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ata extraction-synthesis" sheetId="1" state="visible" r:id="rId2"/>
    <sheet name="Input TPP scoping phase source" sheetId="2" state="visible" r:id="rId3"/>
    <sheet name="Input source drafting TPP" sheetId="3" state="visible" r:id="rId4"/>
    <sheet name="Input source analytic accuracy" sheetId="4" state="visible" r:id="rId5"/>
    <sheet name="Input source diagn accuracy" sheetId="5" state="visible" r:id="rId6"/>
    <sheet name="Decision-making steps" sheetId="6" state="visible" r:id="rId7"/>
    <sheet name="Stakeholders involved" sheetId="7" state="visible" r:id="rId8"/>
    <sheet name="Transparency checklist" sheetId="8" state="visible" r:id="rId9"/>
    <sheet name="Draft TPP " sheetId="9" state="visible" r:id="rId10"/>
    <sheet name="Additional data part 1" sheetId="10" state="visible" r:id="rId11"/>
    <sheet name="Additional data part 2" sheetId="11" state="visible" r:id="rId12"/>
    <sheet name="Percentages" sheetId="12" state="visible" r:id="rId13"/>
    <sheet name="Settings"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9" uniqueCount="586">
  <si>
    <t xml:space="preserve">Date of data extraction</t>
  </si>
  <si>
    <t xml:space="preserve">Author(s)</t>
  </si>
  <si>
    <t xml:space="preserve">Article title</t>
  </si>
  <si>
    <t xml:space="preserve">Year</t>
  </si>
  <si>
    <t xml:space="preserve">Type of publication</t>
  </si>
  <si>
    <t xml:space="preserve">Disease area</t>
  </si>
  <si>
    <t xml:space="preserve">Broader disease area</t>
  </si>
  <si>
    <t xml:space="preserve">Test(s) being assessed</t>
  </si>
  <si>
    <t xml:space="preserve">Type(s) of sources to populate a TPP</t>
  </si>
  <si>
    <t xml:space="preserve">Type(s) of sources to inform accuracy-related test characteristics</t>
  </si>
  <si>
    <t xml:space="preserve">Type of input sources considered during scoping phase</t>
  </si>
  <si>
    <t xml:space="preserve">Which decision-making steps underlying the development of TPP(s) of interest </t>
  </si>
  <si>
    <t xml:space="preserve">Types of stakeholders involved </t>
  </si>
  <si>
    <t xml:space="preserve">Funding body</t>
  </si>
  <si>
    <t xml:space="preserve">Does the study reports the source of funding?</t>
  </si>
  <si>
    <t xml:space="preserve">Source</t>
  </si>
  <si>
    <t xml:space="preserve">Chua, A. P., I.: Nuebling, C. M.: Wood, D.: Moussy, F.</t>
  </si>
  <si>
    <t xml:space="preserve">Update on Zika Diagnostic Tests and WHO's Related Activities</t>
  </si>
  <si>
    <t xml:space="preserve">Journal article</t>
  </si>
  <si>
    <t xml:space="preserve">Zika virus</t>
  </si>
  <si>
    <t xml:space="preserve">Vector-borne disease/infection</t>
  </si>
  <si>
    <t xml:space="preserve">Diagnostic test for zika infection and blood bank testing </t>
  </si>
  <si>
    <t xml:space="preserve">Literature, Meeting input</t>
  </si>
  <si>
    <t xml:space="preserve">No input sources reported</t>
  </si>
  <si>
    <t xml:space="preserve">No scoping phase reported</t>
  </si>
  <si>
    <t xml:space="preserve">Meeting with experts/stakeholders , Draft TPP, Consensus/public meeting, Feedback from the consultation (e.g. survey, meeting, expert opinion) is incorporated into the final TPPs</t>
  </si>
  <si>
    <t xml:space="preserve">Academia/researchers, International/public health institution , Scientific associations</t>
  </si>
  <si>
    <t xml:space="preserve">NO</t>
  </si>
  <si>
    <t xml:space="preserve">Database search</t>
  </si>
  <si>
    <t xml:space="preserve">Denkinger, C. M. D., D.: Schito, M.: Wells, W.: Cobelens, F.: Pai, M.: Zignol, M.: Cirillo, D. M.: Alland, D.: Casenghi, M.: Gallarda, J.: Boehme, C. C.: Perkins, M. D</t>
  </si>
  <si>
    <t xml:space="preserve">Target Product Profile of a Molecular Drug-Susceptibility Test for Use in Microscopy Centers</t>
  </si>
  <si>
    <t xml:space="preserve">Tubercolosis</t>
  </si>
  <si>
    <t xml:space="preserve">Respiratory infection</t>
  </si>
  <si>
    <t xml:space="preserve">A molecular drug-susceptibility test</t>
  </si>
  <si>
    <t xml:space="preserve">Literature, Surveys with experts/expert opinion, Models </t>
  </si>
  <si>
    <t xml:space="preserve">Literature, Models </t>
  </si>
  <si>
    <t xml:space="preserve">Literature , Market analyses, Data available, Survey with experts/Expert opinion</t>
  </si>
  <si>
    <t xml:space="preserve">Mapping  , Survey to measure stakeholder’s preferences and agreement , Landscaping exercise , Draft TPP, Round of revisions of TPP, Draft shortened TPP, Presentation of shortened TPP to large stakeholder audience, Consensus/public meeting</t>
  </si>
  <si>
    <t xml:space="preserve">Academia/researchers, Clinicians, Policy makers, Test developers, Laboratory experts, Implementers, Representatives of countries and national disease programs</t>
  </si>
  <si>
    <t xml:space="preserve">Bill and Melinda Gates Foundation; American Society of Tropical Medicine and Hygiene; National Institute of Allergy and Infectious Diseases, National Institutes of Health, Department of Health and Human Services</t>
  </si>
  <si>
    <t xml:space="preserve">yes</t>
  </si>
  <si>
    <t xml:space="preserve">Both</t>
  </si>
  <si>
    <t xml:space="preserve">Denkinger, C. M. K., Sandra V.: Cirillo, Daniela Maria: Casenghi, Martina: Shinnick, Thomas: Weyer, Karin: Gilpin, Chris: Boehme, Catharina C.: Schito, Marco: Kimerling, Michael: Pai, Madhuka</t>
  </si>
  <si>
    <t xml:space="preserve">Defining the needs for next generation assays for tuberculosis</t>
  </si>
  <si>
    <t xml:space="preserve">1) A diagnostic test 2) A diagnostic biomarker test 3) A referall screening test</t>
  </si>
  <si>
    <t xml:space="preserve">Literature, Interviews with experts, Models </t>
  </si>
  <si>
    <t xml:space="preserve">Literature, Survey with experts/Expert opinion, Reports</t>
  </si>
  <si>
    <t xml:space="preserve">Definition problem statement/use case  , Prioritization exercise , Draft TPP, Round of revisions of TPP, Draft shortened TPP, Presentation of shortened TPP to large stakeholder audience, Delphi-like approach to gauge stakeholders’ agreement with the TPP, Consensus/public meeting</t>
  </si>
  <si>
    <t xml:space="preserve">Representatives of countries and national disease programs, Clinicians, Academia/researchers, Laboratory experts, Patient/community advocates, Modelers, Market experts, Policy makers, Test developers, Technical/funding agencies </t>
  </si>
  <si>
    <t xml:space="preserve">Bill and Melinda Gates Foundation</t>
  </si>
  <si>
    <t xml:space="preserve">YES</t>
  </si>
  <si>
    <t xml:space="preserve">DIAMETER Project, PATH</t>
  </si>
  <si>
    <t xml:space="preserve">Point-of-Care Malaria Infection Detection Test For rapid detection of low-density, subclinical malaria infections</t>
  </si>
  <si>
    <t xml:space="preserve">Report</t>
  </si>
  <si>
    <t xml:space="preserve">Malaria </t>
  </si>
  <si>
    <t xml:space="preserve">A POC infection detection test</t>
  </si>
  <si>
    <t xml:space="preserve">Literature, Available data, Field observations, Models </t>
  </si>
  <si>
    <t xml:space="preserve">Literature, Surveys with experts/expert opinion</t>
  </si>
  <si>
    <t xml:space="preserve">N/A </t>
  </si>
  <si>
    <t xml:space="preserve">N/A</t>
  </si>
  <si>
    <t xml:space="preserve">Website search </t>
  </si>
  <si>
    <t xml:space="preserve">Ding, X. C. A., Maria Paz: Baird, J. Kevin: Cheng, Qin: Cunningham, Jane: Dhorda, Mehul: Drakeley, Chris: Felger, Ingrid: Gamboa, Dionicia: Harbers, Matthias: Herrera, Socrates: Lucchi, Naomi: Mayor, Alfredo: Mueller, Ivo: Sattabongkot, Jetsumon: Ratsimbason, Arsène: Richards, Jack: Tanner, Marcel: González, Iveth J.</t>
  </si>
  <si>
    <t xml:space="preserve">Defining the next generation of Plasmodium vivax diagnostic tests for control and elimination: Target product profiles</t>
  </si>
  <si>
    <t xml:space="preserve">1) A diagnostic test 2) A POC diagnostic test 3) A screening test</t>
  </si>
  <si>
    <t xml:space="preserve">Survey with experts/Expert opinion</t>
  </si>
  <si>
    <t xml:space="preserve">Definition problem statement/use case  , Draft TPP, Round of revisions of TPP, Survey to measure stakeholder’s preferences and agreement </t>
  </si>
  <si>
    <t xml:space="preserve">Academia/researchers, Representatives of countries and national disease programs, International/public health institution </t>
  </si>
  <si>
    <t xml:space="preserve">Department of Foreign Affairs and Trade,</t>
  </si>
  <si>
    <t xml:space="preserve">Dittrich, S. T., B. T.: Moussy, F.: Chua, A.: Zorzet, A.: Tangden, T.: Dolinger, D. L.: Page, A. L.: Crump, J. A.: Valerie, D.: Bassat, Q.: Lubell, Y.: Heinrich, N.: Newton, P. N.: Rodwell, T.: Gonzalez, I. J.</t>
  </si>
  <si>
    <t xml:space="preserve">Target Product Profile for a Diagnostic Assay to Differentiate between Bacterial and Non-Bacterial Infections to Guide Antimicrobials Use in Resource-Limited Settings: An Expert Consensus</t>
  </si>
  <si>
    <t xml:space="preserve">Malaria</t>
  </si>
  <si>
    <t xml:space="preserve">A test to distinguish bacterial from non-bacterial infections</t>
  </si>
  <si>
    <t xml:space="preserve">Literature, Surveys with experts/expert opinion, Industry standard</t>
  </si>
  <si>
    <t xml:space="preserve">Surveys with experts/expert opinion</t>
  </si>
  <si>
    <t xml:space="preserve">Literature </t>
  </si>
  <si>
    <t xml:space="preserve">Landscaping exercise , Draft TPP, Delphi-like approach to gauge stakeholders’ agreement with the TPP, Round of revisions of TPP, Feedback from the consultation (e.g. survey, meeting, expert opinion) is incorporated into the final TPPs, Prioritization exercise , Consensus/public meeting</t>
  </si>
  <si>
    <t xml:space="preserve">Academia/researchers, Laboratory experts, Microbiologists, Health economists, Test developers, International/public health institution </t>
  </si>
  <si>
    <t xml:space="preserve">the Dutch Government, with aid from the UK and the Australian Government</t>
  </si>
  <si>
    <t xml:space="preserve">WHO</t>
  </si>
  <si>
    <t xml:space="preserve">High-priority target product profile for hepatitis C diagnosis in decentralized settings: Report of a consensus meeting. </t>
  </si>
  <si>
    <t xml:space="preserve">Hepatits C</t>
  </si>
  <si>
    <t xml:space="preserve">1) HCV nucleic acid amplification diagnostic test 2) HCV cAg diagnostictest</t>
  </si>
  <si>
    <t xml:space="preserve">Literature, Surveys with experts/expert opinion, Models , Available data</t>
  </si>
  <si>
    <t xml:space="preserve">Prioritization exercise , Draft TPP, Draft shortened TPP, Delphi-like approach to gauge stakeholders’ agreement with the TPP, Consensus/public meeting</t>
  </si>
  <si>
    <t xml:space="preserve">Clinicians, Implementers, Representatives of countries and national disease programs, Test developers, Technical/funding agencies , Patient/community advocates, International/public health institution , Academia/researchers, Other</t>
  </si>
  <si>
    <t xml:space="preserve">Gal, M. F., N. A.: Hood, K.: Villacian, J.: Goossens, H.: Watkins, A.: Butler, C. C.</t>
  </si>
  <si>
    <t xml:space="preserve">Matching diagnostics development to clinical need: Target product profile development for a point of care test for community-acquired lower respiratory tract infection</t>
  </si>
  <si>
    <t xml:space="preserve">Community-acquired lower respiratory tract infection</t>
  </si>
  <si>
    <t xml:space="preserve">POC test</t>
  </si>
  <si>
    <t xml:space="preserve">Literature, Surveys with experts/expert opinion, Meeting input, Interviews with experts</t>
  </si>
  <si>
    <t xml:space="preserve">Literature</t>
  </si>
  <si>
    <t xml:space="preserve">Prioritization exercise , Survey to retrieve input relevant for TPP , Draft TPP, Meeting with experts/stakeholders , Feedback from the consultation (e.g. survey, meeting, expert opinion) is incorporated into the final TPPs</t>
  </si>
  <si>
    <t xml:space="preserve">Clinicians, Microbiologists, Test developers, Industry (unspecific), Academia/researchers, Market experts</t>
  </si>
  <si>
    <t xml:space="preserve">Innovative Medicines Initiative IMI-JU-02-2009-04 Infectious Diseases-Diagnostic Tools</t>
  </si>
  <si>
    <t xml:space="preserve">Lim, M. D. B., S. J.: Belizario, V. Y., Jr.: Gay-Andrieu, F.: Gilleard, J.: Levecke, B.: Lieshout, L. van: Medley, G. F.: Mekonnen, Z.: Mirams, G.: Njenga, S. M.: Odiere, M. R.: Rudge, J. W.: Stuyver, L.: Vercruysse, J.: Vlaminck, J.: Walson, J. L. </t>
  </si>
  <si>
    <t xml:space="preserve">Diagnostic tools for soil-transmitted helminths control and elimination programs: a pathway for diagnostic product development</t>
  </si>
  <si>
    <t xml:space="preserve">Soil-transmitted helminths</t>
  </si>
  <si>
    <t xml:space="preserve">Neglected tropical diseases</t>
  </si>
  <si>
    <t xml:space="preserve">1) a diagnostic test for mapping-monitoring 2) diagnostic test to confirm decision to stop intervention</t>
  </si>
  <si>
    <t xml:space="preserve">Surveys with experts/expert opinion, Guidelines, Literature, Meeting input</t>
  </si>
  <si>
    <t xml:space="preserve">Survey with experts/Expert opinion, Literature </t>
  </si>
  <si>
    <t xml:space="preserve">Landscaping exercise , Definition problem statement/use case  , Draft TPP, Round of revisions of TPP, Meeting with experts/stakeholders , Feedback from the consultation (e.g. survey, meeting, expert opinion) is incorporated into the final TPPs</t>
  </si>
  <si>
    <t xml:space="preserve">Academia/researchers, Implementers, Test developers</t>
  </si>
  <si>
    <t xml:space="preserve">no</t>
  </si>
  <si>
    <t xml:space="preserve">Nsanzabana, C. A., Frederic: Beck, Hans-Peter: Ding, Xavier C.: Kamau, Edwin: Krishna, Sanjeev: Legrand, Eric: Lucchi, Naomi: Miotto, Olivo: Nag, Sidsel: Noedl, Harald: Roper, Cally: Rosenthal, Philip J.: Schallig, Henk D. F. H.: Taylor, Steve M.: Volkman, Sarah K.: Gonzalez, Iveth J.</t>
  </si>
  <si>
    <t xml:space="preserve">Molecular assays for antimalarial drug resistance surveillance: A target product profile</t>
  </si>
  <si>
    <t xml:space="preserve">Antimalaria drug resistance</t>
  </si>
  <si>
    <t xml:space="preserve">Antimalarial drug resistance diagnostic test</t>
  </si>
  <si>
    <t xml:space="preserve">Landscaping exercise , Draft TPP, Survey to measure stakeholder’s preferences and agreement , Consensus/public meeting, Feedback from the consultation (e.g. survey, meeting, expert opinion) is incorporated into the final TPPs</t>
  </si>
  <si>
    <t xml:space="preserve">Academia/researchers, International/public health institution , Industry (unspecific)</t>
  </si>
  <si>
    <t xml:space="preserve">Porras, A. I. Y., Z. E.: Altcheh, J.: Britto, C.: Chaves, G. C.: Flevaud, L.: Martins, O. A.: Ribeiro, I.: Schijman, A. G.: Shikanai-Yasuda, M. A.: Sosa-Estani, S.: Stobbaerts, E.: Zicker, F.</t>
  </si>
  <si>
    <t xml:space="preserve">Target Product Profile (TPP) for Chagas Disease Point-of-Care Diagnosis and Assessment of Response to Treatmen</t>
  </si>
  <si>
    <t xml:space="preserve">Chagas disease/America trypanosomiasis </t>
  </si>
  <si>
    <t xml:space="preserve">1-2) a POC diagnostic test 3) a treatment-monitoring test</t>
  </si>
  <si>
    <t xml:space="preserve">Meeting input</t>
  </si>
  <si>
    <t xml:space="preserve">Meeting with experts/stakeholders , Definition problem statement/use case  , Draft TPP</t>
  </si>
  <si>
    <t xml:space="preserve">Pan-Amertican Health Organization and The Special Programme for Research and Training in Tropical Diseases</t>
  </si>
  <si>
    <t xml:space="preserve">Reipold, E. I. E., Philippa: Trianni, Alessandra: Panneer, Nivedha: Krakower, Douglas: Ongarello, Stefano: Roberts, Teri: Miller, Veronica: Denkinger, Claudia</t>
  </si>
  <si>
    <t xml:space="preserve">Optimising diagnosis of viraemic hepatitis C infection: the development of a target product profile</t>
  </si>
  <si>
    <t xml:space="preserve">Hepatitis C </t>
  </si>
  <si>
    <t xml:space="preserve">A diagnostic test</t>
  </si>
  <si>
    <t xml:space="preserve">Identification of stakeholders to involve in draft TPP , Prioritization exercise , Definition TPP domains , Draft TPP, Delphi-like approach to gauge stakeholders’ agreement with the TPP, Consensus/public meeting</t>
  </si>
  <si>
    <t xml:space="preserve">International/public health institution , Academia/researchers, Technical/funding agencies , Industry (unspecific), Patient/community advocates, Representatives of countries and national disease programs, Clinicians, Implementers, Policy makers,  Program manager</t>
  </si>
  <si>
    <t xml:space="preserve">Solomon, A. W. E., D.: Bailey, R. L.: Blake, I. M.: Brooker, S.: Chen, J. X.: Chen, J. H.: Churcher, T. S.: Drakeley, C. J.: Edwards, T.: Fenwick, A.: French, M.: Gabrielli, A. F.: Grassly, N. C.: Harding-Esch, E. M.: Holland, M. J.: Koukounari, A.: Lammie, P. J.: Leslie, J.: Mabey, D. C.: Rhajaoui, M.: Secor, W. E.: Stothard, J. R.: Wei, H.: Willingham, A. L.: Zhou, X. N.: Peeling, R. W.</t>
  </si>
  <si>
    <t xml:space="preserve">A diagnostics platform for the integrated mapping, monitoring, and surveillance of neglected tropical diseases: Rationale and target product profiles</t>
  </si>
  <si>
    <t xml:space="preserve">Neglected tropical diseases ( lymphatic filariasis, trachoma, schistosomiasis, onchocerciasis, soil-transmitted helminths)</t>
  </si>
  <si>
    <t xml:space="preserve">1) A diagnostic tool with mapping and impact monitoring potential 2) A diagnostic tool</t>
  </si>
  <si>
    <t xml:space="preserve">Consensus meeting inputs</t>
  </si>
  <si>
    <t xml:space="preserve">Draft TPP</t>
  </si>
  <si>
    <t xml:space="preserve">Laboratory experts, Modelers, Health economists, Experts (unspecific),  Program manager</t>
  </si>
  <si>
    <t xml:space="preserve">Toskin, I. M., M.: Peeling, R. W.: Blondeel, K.: Cordero, J.: Kiarie, J.</t>
  </si>
  <si>
    <t xml:space="preserve">Advancing prevention of sexually transmitted infections through point-of-care testing: target product profiles and landscape analysis</t>
  </si>
  <si>
    <t xml:space="preserve">Sexually transmitted infections</t>
  </si>
  <si>
    <t xml:space="preserve">Sexually transmitted infections/diseases</t>
  </si>
  <si>
    <t xml:space="preserve">A combined diagnostic POC 2) POC platforms 3) A combined diagnostic test</t>
  </si>
  <si>
    <t xml:space="preserve">Literature, Models , Surveys with experts/expert opinion, Consensus meeting inputs, Interviews with experts</t>
  </si>
  <si>
    <t xml:space="preserve">Literature , Reports, Websites of developers, Interviews with experts, Policies</t>
  </si>
  <si>
    <t xml:space="preserve">Landscaping exercise , Reviewing available literature and data, Survey to retrieve input relevant for TPP , Draft TPP, Consensus/public meeting, Feedback from the consultation (e.g. survey, meeting, expert opinion) is incorporated into the final TPPs, Round of revisions of TPP</t>
  </si>
  <si>
    <t xml:space="preserve">Clinicians, Test developers, International/public health institution , Experts (unspecific), Laboratory experts, Microbiologists</t>
  </si>
  <si>
    <t xml:space="preserve">Donadeu, M. F., A. S.: Olliaro, P. L.: Abela-Ridder, B</t>
  </si>
  <si>
    <t xml:space="preserve">Target product profiles for the diagnosis of Taenia solium taeniasis, neurocysticercosis and porcine cysticercosis</t>
  </si>
  <si>
    <t xml:space="preserve">Taenia solium taeniasis, neurocysticercosis and porcine cysticercosis</t>
  </si>
  <si>
    <t xml:space="preserve">1) A POC test that could be used for surveillance 2) A specific test 3)A POC test 4) A monitoring test</t>
  </si>
  <si>
    <t xml:space="preserve">Surveys with experts/expert opinion, Literature</t>
  </si>
  <si>
    <t xml:space="preserve">Meeting with experts/stakeholders , Identification of most important needs, Draft TPP, Survey to measure stakeholder’s preferences and agreement , Feedback from the consultation (e.g. survey, meeting, expert opinion) is incorporated into the final TPPs, Round of revisions of TPP</t>
  </si>
  <si>
    <t xml:space="preserve">International/public health institution , Representatives of countries and national disease programs, Experts (unspecific), Industry (unspecific), Academia/researchers, Clinicians</t>
  </si>
  <si>
    <t xml:space="preserve">FIND</t>
  </si>
  <si>
    <t xml:space="preserve">Target Product Profile for Tests for Recent HIV Infection</t>
  </si>
  <si>
    <t xml:space="preserve">HIV Infection</t>
  </si>
  <si>
    <t xml:space="preserve">Surveys with experts/expert opinion, Meeting input</t>
  </si>
  <si>
    <t xml:space="preserve">Definition problem statement/use case  , Identification of most important needs, Draft TPP, Consolidation of findings, Draft shortened TPP, Delphi-like approach to gauge stakeholders’ agreement with the TPP, Feedback from the consultation (e.g. survey, meeting, expert opinion) is incorporated into the final TPPs, Consensus/public meeting</t>
  </si>
  <si>
    <t xml:space="preserve">Academia/researchers, International/public health institution , Scientific associations, Industry (unspecific), Policy makers, Non-profit sector</t>
  </si>
  <si>
    <t xml:space="preserve">Bill &amp; Melinda Gates Foundation</t>
  </si>
  <si>
    <t xml:space="preserve">Target Product Profile: Rapid test for diagnosis of malaria and screening for hyman African trypanosomiasis (HAT)</t>
  </si>
  <si>
    <t xml:space="preserve">Human African trypanosomiasis </t>
  </si>
  <si>
    <t xml:space="preserve">Rapid test for diagnosis and screening</t>
  </si>
  <si>
    <t xml:space="preserve">Draft TPP, Delphi-like approach to gauge stakeholders’ agreement with the TPP</t>
  </si>
  <si>
    <t xml:space="preserve">Academia/researchers, Non-profit sector, Industry (unspecific)</t>
  </si>
  <si>
    <t xml:space="preserve">PATH</t>
  </si>
  <si>
    <t xml:space="preserve">Target Product Profile: HIV Self-Test Version 4.1: A White Paper on the Evaluation of Current HIV Rapid Tests and Development of Core Specifications for Next-Generation HIV Tests</t>
  </si>
  <si>
    <t xml:space="preserve">HIV </t>
  </si>
  <si>
    <t xml:space="preserve">A self-test</t>
  </si>
  <si>
    <t xml:space="preserve">Literature, Interviews with experts, Available data, Early usability studies , Laboratory evaluations</t>
  </si>
  <si>
    <t xml:space="preserve">Literature, Laboratory evaluations, Early usability studies </t>
  </si>
  <si>
    <t xml:space="preserve">Draft TPP, Round of revisions of TPP</t>
  </si>
  <si>
    <t xml:space="preserve">Diagnostics for neglected tropical diseases: Defining the best tools through target product profiles</t>
  </si>
  <si>
    <t xml:space="preserve">Neglected Tropical Diseases</t>
  </si>
  <si>
    <t xml:space="preserve">Interviews with experts</t>
  </si>
  <si>
    <t xml:space="preserve">Literature , Interviews with experts</t>
  </si>
  <si>
    <t xml:space="preserve">Reviewing available literature and data, Definition problem statement/use case  , Draft TPP, Feedback from the consultation (e.g. survey, meeting, expert opinion) is incorporated into the final TPPs, Round of revisions of TPP</t>
  </si>
  <si>
    <t xml:space="preserve">Industry (unspecific), Academia/researchers, Representatives of countries and national disease programs, Non-profit sector, Policy makers, Donors</t>
  </si>
  <si>
    <t xml:space="preserve">Bill &amp; Melinda Gates Foundation, United Kingdom Department for International Development</t>
  </si>
  <si>
    <t xml:space="preserve">Target Product Profile: Schistosomiasis Surveillance Diagnostic</t>
  </si>
  <si>
    <t xml:space="preserve">Schistosomiasis</t>
  </si>
  <si>
    <t xml:space="preserve">A rapid diagnostic test</t>
  </si>
  <si>
    <t xml:space="preserve">Guidelines, Literature, Interviews with experts, Field observations, Available data</t>
  </si>
  <si>
    <t xml:space="preserve">UNICEF</t>
  </si>
  <si>
    <t xml:space="preserve">UNICEF Target Product Profile Rapid E.coli Detection (version 2.0)</t>
  </si>
  <si>
    <t xml:space="preserve">E.coli infection/diarrhoea</t>
  </si>
  <si>
    <t xml:space="preserve">Water quality testing product</t>
  </si>
  <si>
    <t xml:space="preserve">No</t>
  </si>
  <si>
    <t xml:space="preserve">UNICEF Target Product Profile Rapid E.coli Detection (1.4)</t>
  </si>
  <si>
    <t xml:space="preserve">High-priority target product profile for new tubercolosis diagnostics: report of a consensus meeting</t>
  </si>
  <si>
    <t xml:space="preserve">1) A diagnostic test 2) A diagnostic biomarker test 3) A referall screening test 4) A drug-susceptibility test</t>
  </si>
  <si>
    <t xml:space="preserve">Literature, Surveys with experts/expert opinion, Consensus meeting inputs, Models </t>
  </si>
  <si>
    <t xml:space="preserve">Literature, Models , Surveys with experts/expert opinion</t>
  </si>
  <si>
    <t xml:space="preserve">Academia/researchers, Industry (unspecific), Representatives of countries and national disease programs, Technical/funding agencies , Implementers, Clinicians, Donors, International/public health institution </t>
  </si>
  <si>
    <t xml:space="preserve">yes </t>
  </si>
  <si>
    <t xml:space="preserve">Development of a Target Product Profile (TPP) and framework for evaluation for a test predicting progression from tubercolosis infection to active disease</t>
  </si>
  <si>
    <t xml:space="preserve">A test for predicting disease progression</t>
  </si>
  <si>
    <t xml:space="preserve">Meeting with experts/stakeholders , Draft TPP, Survey to retrieve input relevant for TPP , Delphi-like approach to gauge stakeholders’ agreement with the TPP, Consensus/public meeting</t>
  </si>
  <si>
    <t xml:space="preserve">Academia/researchers, International/public health institution , Non-profit sector, Patient/community advocates, Test developers, Scientific associations, Representatives of countries and national disease programs, Technical/funding agencies , Donors</t>
  </si>
  <si>
    <t xml:space="preserve">Specifications for a rapid diagnostic test for meningitis African meningitis belt/ Target product profile for the development of a new generation of rapid test for the diagnosis of bacterial meningitis</t>
  </si>
  <si>
    <t xml:space="preserve">Meningits</t>
  </si>
  <si>
    <t xml:space="preserve">Meningitis</t>
  </si>
  <si>
    <t xml:space="preserve">Target Product Profile for Zaire ebolavirus rapid,simple test to be used in the control of the Ebola outbreak in West Africa</t>
  </si>
  <si>
    <t xml:space="preserve">Ebola virus</t>
  </si>
  <si>
    <t xml:space="preserve">A rapid test</t>
  </si>
  <si>
    <t xml:space="preserve">International/public health institution , Non-profit sector</t>
  </si>
  <si>
    <t xml:space="preserve">Report of WHO-FIND meeting on diagnostics for Buruli ulcer</t>
  </si>
  <si>
    <t xml:space="preserve">Buruli ulcer</t>
  </si>
  <si>
    <t xml:space="preserve">1) A rapid diagnostic test 2)A diagnostic test with treatment-monitoring potential</t>
  </si>
  <si>
    <t xml:space="preserve">Definition problem statement/use case  , Draft TPP</t>
  </si>
  <si>
    <t xml:space="preserve">Academia/researchers, International/public health institution , Policy makers, Clinicians</t>
  </si>
  <si>
    <t xml:space="preserve">Taenia solium taeniasis/cysticercosis diagnostic tools. Report of a stakeholder meeting</t>
  </si>
  <si>
    <t xml:space="preserve">Taenia solium taeniasis/cysticercosis</t>
  </si>
  <si>
    <t xml:space="preserve">Meeting inputs</t>
  </si>
  <si>
    <t xml:space="preserve">Academia/researchers, International/public health institution </t>
  </si>
  <si>
    <t xml:space="preserve">Utzinger, J. B., S. L.: van Lieshout, L.: van Dam, G. J.: Knopp, S</t>
  </si>
  <si>
    <t xml:space="preserve">New diagnostic tools in schistosomiasis</t>
  </si>
  <si>
    <t xml:space="preserve">1) A diagnostic test for mapping-monitoring 2) A diagnostic tool</t>
  </si>
  <si>
    <t xml:space="preserve">Zika Virus Diagnostics: Target Product Profiles &amp; Supply Update</t>
  </si>
  <si>
    <t xml:space="preserve">A diagnostic test </t>
  </si>
  <si>
    <t xml:space="preserve">Literature, Interviews with experts, Surveys with experts/expert opinion</t>
  </si>
  <si>
    <t xml:space="preserve">Defining scope TPP , Draft TPP, Round of revisions of TPP, Feedback from the consultation (e.g. survey, meeting, expert opinion) is incorporated into the final TPPs</t>
  </si>
  <si>
    <t xml:space="preserve">Pneumonia Acute Respiratory Infection Diagnostic Aid-Target Product Profile Introduction</t>
  </si>
  <si>
    <t xml:space="preserve">Pneumonia Acute Respiratory infection</t>
  </si>
  <si>
    <t xml:space="preserve">A diagnostic aid</t>
  </si>
  <si>
    <t xml:space="preserve">Interviews with experts, Literature</t>
  </si>
  <si>
    <t xml:space="preserve">Literature, Survey with experts/Expert opinion </t>
  </si>
  <si>
    <t xml:space="preserve">Reviewing available literature and data, Defining scope TPP , Draft TPP, Round of revisions of TPP, Survey to measure stakeholder’s preferences and agreement </t>
  </si>
  <si>
    <t xml:space="preserve">Industry (unspecific), Academia/researchers, International/public health institution </t>
  </si>
  <si>
    <t xml:space="preserve">Pal S, Jasper L.E., Lawrence K.L, Walter M</t>
  </si>
  <si>
    <t xml:space="preserve">Assessing the Dengue Diagnosis Capability Gap in the Military Health System</t>
  </si>
  <si>
    <t xml:space="preserve">Dengue fever</t>
  </si>
  <si>
    <t xml:space="preserve">Surveys with experts/expert opinion, Models </t>
  </si>
  <si>
    <t xml:space="preserve">Questionnaire provided to expert</t>
  </si>
  <si>
    <t xml:space="preserve">Identification of most important needs, Draft TPP</t>
  </si>
  <si>
    <t xml:space="preserve">Experts (unspecific), Other</t>
  </si>
  <si>
    <t xml:space="preserve">Military Infectious Diseases Research Program, U.S. Army Medical Research and
Materiel Command, Fort Detrick, Maryland.
</t>
  </si>
  <si>
    <t xml:space="preserve">Target Product Profile: Schistosomiasis Surveillance Diagnostic Lateral Flow Test CAA antigen</t>
  </si>
  <si>
    <t xml:space="preserve">A lateral flow test</t>
  </si>
  <si>
    <t xml:space="preserve">Literature, Surveys with experts/expert opinion, Interviews with experts, Field observations, Guidelines, Available data</t>
  </si>
  <si>
    <t xml:space="preserve">Target Product Profile: Trachoma Surveillance Diagnostic-Post-Elimination Surveillance Antibody Lateral Flow Test</t>
  </si>
  <si>
    <t xml:space="preserve">Trachoma</t>
  </si>
  <si>
    <t xml:space="preserve">A lateral flow rapid diagnostic test</t>
  </si>
  <si>
    <t xml:space="preserve">Literature, Guidelines, Available data, Surveys with experts/expert opinion, Interviews with experts</t>
  </si>
  <si>
    <t xml:space="preserve">nO</t>
  </si>
  <si>
    <t xml:space="preserve">International Diagnostics Centre (IDC)</t>
  </si>
  <si>
    <t xml:space="preserve">Target Product Profile (TPP) - Point-of-Care HIV Viral Load Test</t>
  </si>
  <si>
    <t xml:space="preserve">Published TPP</t>
  </si>
  <si>
    <t xml:space="preserve">A POC test</t>
  </si>
  <si>
    <t xml:space="preserve">Target Product Profile (TPP)- Point of care CD4 test</t>
  </si>
  <si>
    <t xml:space="preserve">Target Product Profile (TPP): Point of care EID test</t>
  </si>
  <si>
    <t xml:space="preserve">A POC</t>
  </si>
  <si>
    <t xml:space="preserve">Internationa Diagnostics Centre (IDC)</t>
  </si>
  <si>
    <t xml:space="preserve">Target Product Profile (TPP): Combined HIV/Syphilis Test</t>
  </si>
  <si>
    <t xml:space="preserve">HIV and Syphilis</t>
  </si>
  <si>
    <t xml:space="preserve">A combined test</t>
  </si>
  <si>
    <t xml:space="preserve">Ebels, K. B. C., C.: Crudder, C. H.: McGray, S.: Magnuson, K.: Tietje, K.: Labarre, P</t>
  </si>
  <si>
    <t xml:space="preserve">Incorporating user needs into product development for improved infection detection for malaria elimination programs</t>
  </si>
  <si>
    <t xml:space="preserve">Interviews with experts, Field observations</t>
  </si>
  <si>
    <t xml:space="preserve">Field research, Ethnographic interviews</t>
  </si>
  <si>
    <t xml:space="preserve">Definition problem statement/use case  , Consolidation of findings, Draft TPP</t>
  </si>
  <si>
    <t xml:space="preserve">Test developers, Academia/researchers, Strategists,  Program manager, International/public health institution , Representatives of countries and national disease programs, Policy makers, Donors, Clinicians, Laboratory experts, Microbiologists</t>
  </si>
  <si>
    <t xml:space="preserve">Target Product Profile: Screening test for human African trypanosomiasis (HAT)</t>
  </si>
  <si>
    <t xml:space="preserve">A screening test</t>
  </si>
  <si>
    <t xml:space="preserve">Academia/researchers, International/public health institution , Non-profit sector, Industry (unspecific)</t>
  </si>
  <si>
    <t xml:space="preserve">Target Product Profile: Trachoma surveillance diagnostic-antigen lateral flow test</t>
  </si>
  <si>
    <t xml:space="preserve">Literature, Guidelines, Surveys with experts/expert opinion, Available data</t>
  </si>
  <si>
    <t xml:space="preserve">Peck, R. B. W., J. D.: Boettcher, M. G.: Downing</t>
  </si>
  <si>
    <t xml:space="preserve">Defining product requirements for field deployable yellow fever tests</t>
  </si>
  <si>
    <t xml:space="preserve">Poster</t>
  </si>
  <si>
    <t xml:space="preserve">Yellow fever</t>
  </si>
  <si>
    <t xml:space="preserve">A field-deployable test</t>
  </si>
  <si>
    <t xml:space="preserve">Technical/funding agencies , Academia/researchers, Clinicians, Test developers, Other</t>
  </si>
  <si>
    <t xml:space="preserve">Global Alliance for Vaccines and Immunisation (GAVI) Fund</t>
  </si>
  <si>
    <t xml:space="preserve">Target Product Profile: Schistosomiasis Surveillance Diagnostic - schistosoma genus-specific antibody lateral flow test post-elimination surveillance</t>
  </si>
  <si>
    <t xml:space="preserve">Schistomiasis</t>
  </si>
  <si>
    <t xml:space="preserve">Interviews with experts, Field observations, Literature, Guidelines, Available data</t>
  </si>
  <si>
    <t xml:space="preserve">WHO, FIND, Medecins sans Frontiers</t>
  </si>
  <si>
    <t xml:space="preserve">A Multiplex Multi-Analyte Diagnostic Platform</t>
  </si>
  <si>
    <t xml:space="preserve">Fever</t>
  </si>
  <si>
    <t xml:space="preserve">A generic assay cartridge</t>
  </si>
  <si>
    <t xml:space="preserve">Interviews with experts, Surveys with experts/expert opinion</t>
  </si>
  <si>
    <t xml:space="preserve">Interview with stakeholders, Draft TPP, Delphi-like approach to gauge stakeholders’ agreement with the TPP, Feedback from the consultation (e.g. survey, meeting, expert opinion) is incorporated into the final TPPs, Consensus/public meeting</t>
  </si>
  <si>
    <t xml:space="preserve">MSF, FIND, WHO</t>
  </si>
  <si>
    <t xml:space="preserve">Input source to populate scoping phase</t>
  </si>
  <si>
    <t xml:space="preserve">Authors</t>
  </si>
  <si>
    <t xml:space="preserve">Expert opinion</t>
  </si>
  <si>
    <t xml:space="preserve">Ethnographic interviews</t>
  </si>
  <si>
    <t xml:space="preserve">Reports</t>
  </si>
  <si>
    <t xml:space="preserve">Field research</t>
  </si>
  <si>
    <t xml:space="preserve">Policies</t>
  </si>
  <si>
    <t xml:space="preserve">Websites of developers</t>
  </si>
  <si>
    <t xml:space="preserve">Data available</t>
  </si>
  <si>
    <t xml:space="preserve">More than 1 input source?</t>
  </si>
  <si>
    <t xml:space="preserve">% STUDIES WITH 1 INPUT SOURCE</t>
  </si>
  <si>
    <t xml:space="preserve">% STUDIES WITH &gt;1 INPUT SOURCE</t>
  </si>
  <si>
    <t xml:space="preserve">Single source</t>
  </si>
  <si>
    <t xml:space="preserve">Which type of literature?</t>
  </si>
  <si>
    <t xml:space="preserve">It is only mentioned literature search</t>
  </si>
  <si>
    <t xml:space="preserve">It only mentioned literature search</t>
  </si>
  <si>
    <t xml:space="preserve">It mentions review of current biomarker landscape while citing a lit reference</t>
  </si>
  <si>
    <t xml:space="preserve">They only cite specific literature</t>
  </si>
  <si>
    <t xml:space="preserve">They mention a lanscape analysis, which  entails a literature review</t>
  </si>
  <si>
    <t xml:space="preserve">"Rapid" literature review, the authors reported keywords and databases searched + mention landscape analysis</t>
  </si>
  <si>
    <t xml:space="preserve">It is mentioned review of the scientific literature</t>
  </si>
  <si>
    <t xml:space="preserve">x</t>
  </si>
  <si>
    <t xml:space="preserve">They mentioned only literature reviews</t>
  </si>
  <si>
    <t xml:space="preserve">Interviews</t>
  </si>
  <si>
    <t xml:space="preserve">TOT</t>
  </si>
  <si>
    <t xml:space="preserve">INPUT SOURCE TO POPULATE TPP</t>
  </si>
  <si>
    <t xml:space="preserve">Industry standard</t>
  </si>
  <si>
    <t xml:space="preserve">Guidelines</t>
  </si>
  <si>
    <t xml:space="preserve">Available data</t>
  </si>
  <si>
    <t xml:space="preserve">Field observations</t>
  </si>
  <si>
    <t xml:space="preserve">Laboratory evaluations</t>
  </si>
  <si>
    <t xml:space="preserve">Models </t>
  </si>
  <si>
    <t xml:space="preserve">Early usability studies </t>
  </si>
  <si>
    <t xml:space="preserve">Systematic literature review? </t>
  </si>
  <si>
    <t xml:space="preserve">Which only-one input sources</t>
  </si>
  <si>
    <t xml:space="preserve">No, only citing literature</t>
  </si>
  <si>
    <t xml:space="preserve">Number of TPPs which provided some information on input source</t>
  </si>
  <si>
    <t xml:space="preserve">X</t>
  </si>
  <si>
    <t xml:space="preserve">Drafting</t>
  </si>
  <si>
    <t xml:space="preserve">No, only citing literature. It mentions only literature searches</t>
  </si>
  <si>
    <t xml:space="preserve">Scoping</t>
  </si>
  <si>
    <t xml:space="preserve">Accuracy-related charact</t>
  </si>
  <si>
    <t xml:space="preserve">No, only citing literature in the main text</t>
  </si>
  <si>
    <t xml:space="preserve">No, only citing literature in the table and main text</t>
  </si>
  <si>
    <t xml:space="preserve">No, only citing literature </t>
  </si>
  <si>
    <t xml:space="preserve">No, only citing literature in table and main text</t>
  </si>
  <si>
    <t xml:space="preserve">Review of pooled daa from systematic reviews commissioned by WHO</t>
  </si>
  <si>
    <t xml:space="preserve">"Thoughtful review of currently available literature", citing specific literature for each test characteristic</t>
  </si>
  <si>
    <t xml:space="preserve">No, only citing literature in the main text describing each test characteristic</t>
  </si>
  <si>
    <t xml:space="preserve">No, only citing literature in the main text in relation to some test characteristics and table</t>
  </si>
  <si>
    <t xml:space="preserve">No, literature cited in the main text alongside the table</t>
  </si>
  <si>
    <t xml:space="preserve">No, they mentioned that the TPP was informed with a literature review.</t>
  </si>
  <si>
    <t xml:space="preserve">Surveys with experts</t>
  </si>
  <si>
    <t xml:space="preserve">No, literature cited in the main text for some test characteristics</t>
  </si>
  <si>
    <t xml:space="preserve">Input source to populate analytical accuracy</t>
  </si>
  <si>
    <t xml:space="preserve">N/A (no reference to specific literature)</t>
  </si>
  <si>
    <t xml:space="preserve">Input source to populate diagnostic accuracy</t>
  </si>
  <si>
    <t xml:space="preserve">AAS (n)</t>
  </si>
  <si>
    <t xml:space="preserve">Conflicts?</t>
  </si>
  <si>
    <t xml:space="preserve">MAYBE I HAVE TO RESCALE PERCENTAGES INTO 100%?</t>
  </si>
  <si>
    <t xml:space="preserve">Analytical accuracy</t>
  </si>
  <si>
    <t xml:space="preserve">Decision-making steps to develop a TPP</t>
  </si>
  <si>
    <t xml:space="preserve">Consensus/public meeting</t>
  </si>
  <si>
    <t xml:space="preserve">Meeting with experts/stakeholders </t>
  </si>
  <si>
    <t xml:space="preserve">Feedback from the consultation (e.g. survey, meeting, expert opinion) is incorporated into the final TPPs</t>
  </si>
  <si>
    <t xml:space="preserve">Mapping  </t>
  </si>
  <si>
    <t xml:space="preserve">Market analyses </t>
  </si>
  <si>
    <t xml:space="preserve">Literature search </t>
  </si>
  <si>
    <t xml:space="preserve">Survey to retrieve input relevant for TPP </t>
  </si>
  <si>
    <t xml:space="preserve">Landscaping exercise </t>
  </si>
  <si>
    <t xml:space="preserve">Round of revisions of TPP</t>
  </si>
  <si>
    <t xml:space="preserve">Draft shortened TPP</t>
  </si>
  <si>
    <t xml:space="preserve">Presentation of shortened TPP to large stakeholder audience</t>
  </si>
  <si>
    <t xml:space="preserve">Identification of most important needs</t>
  </si>
  <si>
    <t xml:space="preserve">Prioritization exercise </t>
  </si>
  <si>
    <t xml:space="preserve">Delphi-like approach to gauge stakeholders’ agreement with the TPP</t>
  </si>
  <si>
    <t xml:space="preserve">Data analysis</t>
  </si>
  <si>
    <t xml:space="preserve">Definition problem statement/use case  </t>
  </si>
  <si>
    <t xml:space="preserve">Identification of stakeholders to involve in draft TPP </t>
  </si>
  <si>
    <t xml:space="preserve">Definition TPP domains </t>
  </si>
  <si>
    <t xml:space="preserve">Survey to measure stakeholder’s preferences and agreement </t>
  </si>
  <si>
    <t xml:space="preserve">Reviewing available literature and data</t>
  </si>
  <si>
    <t xml:space="preserve">Defining scope TPP </t>
  </si>
  <si>
    <t xml:space="preserve">Interview with stakeholders</t>
  </si>
  <si>
    <t xml:space="preserve">Field research </t>
  </si>
  <si>
    <t xml:space="preserve">Consolidation of findings</t>
  </si>
  <si>
    <t xml:space="preserve">STAKEHOLDERS INVOLVED TO DEVELOP A TPP</t>
  </si>
  <si>
    <t xml:space="preserve">Authors </t>
  </si>
  <si>
    <t xml:space="preserve">Industry (unspecific)</t>
  </si>
  <si>
    <t xml:space="preserve">Phase</t>
  </si>
  <si>
    <t xml:space="preserve">Industry representatives</t>
  </si>
  <si>
    <t xml:space="preserve">Phase 1</t>
  </si>
  <si>
    <t xml:space="preserve">Phase 2</t>
  </si>
  <si>
    <t xml:space="preserve">Phase 3</t>
  </si>
  <si>
    <t xml:space="preserve">Test developers</t>
  </si>
  <si>
    <t xml:space="preserve">Academia/researchers</t>
  </si>
  <si>
    <t xml:space="preserve">Clinicians</t>
  </si>
  <si>
    <t xml:space="preserve">Representatives of countries and national disease programs</t>
  </si>
  <si>
    <t xml:space="preserve">International/public health institution (e.g. WHO) </t>
  </si>
  <si>
    <t xml:space="preserve">Experts (unspecific)</t>
  </si>
  <si>
    <t xml:space="preserve">Laboratory experts</t>
  </si>
  <si>
    <t xml:space="preserve">Non-profit sector</t>
  </si>
  <si>
    <t xml:space="preserve">Technical/funding agencies </t>
  </si>
  <si>
    <t xml:space="preserve">Policy makers</t>
  </si>
  <si>
    <t xml:space="preserve">Implementers</t>
  </si>
  <si>
    <t xml:space="preserve">Patient/community advocates</t>
  </si>
  <si>
    <t xml:space="preserve">Microbiologists</t>
  </si>
  <si>
    <t xml:space="preserve">Modelers</t>
  </si>
  <si>
    <t xml:space="preserve">Health economists</t>
  </si>
  <si>
    <t xml:space="preserve">Donors</t>
  </si>
  <si>
    <t xml:space="preserve">Market experts</t>
  </si>
  <si>
    <t xml:space="preserve"> Program manager</t>
  </si>
  <si>
    <t xml:space="preserve">Scientific associations</t>
  </si>
  <si>
    <t xml:space="preserve">Phase 1 </t>
  </si>
  <si>
    <t xml:space="preserve">Strategists</t>
  </si>
  <si>
    <t xml:space="preserve">Other</t>
  </si>
  <si>
    <t xml:space="preserve">Consensus-building</t>
  </si>
  <si>
    <t xml:space="preserve">Results sorted by phase</t>
  </si>
  <si>
    <t xml:space="preserve">Title</t>
  </si>
  <si>
    <t xml:space="preserve">How to read this Excel worksheet: 1) For each included TPP we conducted a transparency assessment; 2) Based on the transparency score we sorted TPPs from the highested to the lowest; 3) We converted YES/NO answer to symbols in order to make it more understandable in Additional File 3:Table 3:4</t>
  </si>
  <si>
    <t xml:space="preserve">Transparency checklist</t>
  </si>
  <si>
    <t xml:space="preserve">UNICEF Target Product Profile Rapid E.coli Detection (version 1.4)</t>
  </si>
  <si>
    <t xml:space="preserve">Specifications for a rapid diagnostic test for meningitis African meningitis belt</t>
  </si>
  <si>
    <t xml:space="preserve">Target Product Profile: Point of care EID test</t>
  </si>
  <si>
    <r>
      <rPr>
        <sz val="11"/>
        <color rgb="FF000000"/>
        <rFont val="Arial"/>
        <family val="2"/>
        <charset val="1"/>
      </rPr>
      <t xml:space="preserve">Study mentions type of</t>
    </r>
    <r>
      <rPr>
        <b val="true"/>
        <sz val="11"/>
        <color rgb="FF000000"/>
        <rFont val="Arial"/>
        <family val="2"/>
        <charset val="1"/>
      </rPr>
      <t xml:space="preserve"> input sources</t>
    </r>
    <r>
      <rPr>
        <sz val="11"/>
        <color rgb="FF000000"/>
        <rFont val="Arial"/>
        <family val="2"/>
        <charset val="1"/>
      </rPr>
      <t xml:space="preserve"> considered to populate the TPP</t>
    </r>
  </si>
  <si>
    <r>
      <rPr>
        <sz val="11"/>
        <color rgb="FF000000"/>
        <rFont val="Arial"/>
        <family val="2"/>
        <charset val="1"/>
      </rPr>
      <t xml:space="preserve">Study </t>
    </r>
    <r>
      <rPr>
        <b val="true"/>
        <sz val="11"/>
        <color rgb="FF000000"/>
        <rFont val="Arial"/>
        <family val="2"/>
        <charset val="1"/>
      </rPr>
      <t xml:space="preserve">quotes specific literature</t>
    </r>
    <r>
      <rPr>
        <sz val="11"/>
        <color rgb="FF000000"/>
        <rFont val="Arial"/>
        <family val="2"/>
        <charset val="1"/>
      </rPr>
      <t xml:space="preserve"> considered to populate the TPP</t>
    </r>
  </si>
  <si>
    <r>
      <rPr>
        <sz val="11"/>
        <color rgb="FF000000"/>
        <rFont val="Arial"/>
        <family val="2"/>
        <charset val="1"/>
      </rPr>
      <t xml:space="preserve">Study</t>
    </r>
    <r>
      <rPr>
        <b val="true"/>
        <sz val="11"/>
        <color rgb="FF000000"/>
        <rFont val="Arial"/>
        <family val="2"/>
        <charset val="1"/>
      </rPr>
      <t xml:space="preserve"> mentions type of input sources</t>
    </r>
    <r>
      <rPr>
        <sz val="11"/>
        <color rgb="FF000000"/>
        <rFont val="Arial"/>
        <family val="2"/>
        <charset val="1"/>
      </rPr>
      <t xml:space="preserve"> considered during the scoping phase</t>
    </r>
  </si>
  <si>
    <r>
      <rPr>
        <sz val="11"/>
        <color rgb="FF000000"/>
        <rFont val="Arial"/>
        <family val="2"/>
        <charset val="1"/>
      </rPr>
      <t xml:space="preserve">Study describes </t>
    </r>
    <r>
      <rPr>
        <b val="true"/>
        <sz val="11"/>
        <color rgb="FF000000"/>
        <rFont val="Arial"/>
        <family val="2"/>
        <charset val="1"/>
      </rPr>
      <t xml:space="preserve">decision-making steps</t>
    </r>
    <r>
      <rPr>
        <sz val="11"/>
        <color rgb="FF000000"/>
        <rFont val="Arial"/>
        <family val="2"/>
        <charset val="1"/>
      </rPr>
      <t xml:space="preserve"> underlying the development of a TPP</t>
    </r>
  </si>
  <si>
    <r>
      <rPr>
        <sz val="11"/>
        <color rgb="FF000000"/>
        <rFont val="Arial"/>
        <family val="2"/>
        <charset val="1"/>
      </rPr>
      <t xml:space="preserve">Study reports</t>
    </r>
    <r>
      <rPr>
        <b val="true"/>
        <sz val="11"/>
        <color rgb="FF000000"/>
        <rFont val="Arial"/>
        <family val="2"/>
        <charset val="1"/>
      </rPr>
      <t xml:space="preserve"> types of stakeholders</t>
    </r>
    <r>
      <rPr>
        <sz val="11"/>
        <color rgb="FF000000"/>
        <rFont val="Arial"/>
        <family val="2"/>
        <charset val="1"/>
      </rPr>
      <t xml:space="preserve"> that took part in the consultative process</t>
    </r>
  </si>
  <si>
    <r>
      <rPr>
        <sz val="11"/>
        <color rgb="FF000000"/>
        <rFont val="Arial"/>
        <family val="2"/>
        <charset val="1"/>
      </rPr>
      <t xml:space="preserve">Study lists the</t>
    </r>
    <r>
      <rPr>
        <b val="true"/>
        <sz val="11"/>
        <color rgb="FF000000"/>
        <rFont val="Arial"/>
        <family val="2"/>
        <charset val="1"/>
      </rPr>
      <t xml:space="preserve"> name of the organizations</t>
    </r>
    <r>
      <rPr>
        <sz val="11"/>
        <color rgb="FF000000"/>
        <rFont val="Arial"/>
        <family val="2"/>
        <charset val="1"/>
      </rPr>
      <t xml:space="preserve"> stakeholders are part of </t>
    </r>
  </si>
  <si>
    <r>
      <rPr>
        <sz val="11"/>
        <color rgb="FF000000"/>
        <rFont val="Arial"/>
        <family val="2"/>
        <charset val="1"/>
      </rPr>
      <t xml:space="preserve">Study lists the name of</t>
    </r>
    <r>
      <rPr>
        <b val="true"/>
        <sz val="11"/>
        <color rgb="FF000000"/>
        <rFont val="Arial"/>
        <family val="2"/>
        <charset val="1"/>
      </rPr>
      <t xml:space="preserve"> each stakeholders</t>
    </r>
    <r>
      <rPr>
        <sz val="11"/>
        <color rgb="FF000000"/>
        <rFont val="Arial"/>
        <family val="2"/>
        <charset val="1"/>
      </rPr>
      <t xml:space="preserve"> invovled in the consultative process</t>
    </r>
  </si>
  <si>
    <r>
      <rPr>
        <sz val="11"/>
        <color rgb="FF000000"/>
        <rFont val="Arial"/>
        <family val="2"/>
        <charset val="1"/>
      </rPr>
      <t xml:space="preserve">Study reports the </t>
    </r>
    <r>
      <rPr>
        <b val="true"/>
        <sz val="11"/>
        <color rgb="FF000000"/>
        <rFont val="Arial"/>
        <family val="2"/>
        <charset val="1"/>
      </rPr>
      <t xml:space="preserve">rationale underlying inviting</t>
    </r>
    <r>
      <rPr>
        <sz val="11"/>
        <color rgb="FF000000"/>
        <rFont val="Arial"/>
        <family val="2"/>
        <charset val="1"/>
      </rPr>
      <t xml:space="preserve"> certain stakeholders</t>
    </r>
  </si>
  <si>
    <t xml:space="preserve">Study specifies funding body</t>
  </si>
  <si>
    <t xml:space="preserve">Transparency score</t>
  </si>
  <si>
    <t xml:space="preserve">AAS</t>
  </si>
  <si>
    <t xml:space="preserve">Study mentions type of input sources considered to populate the TPP</t>
  </si>
  <si>
    <t xml:space="preserve">Study quotes specific literature considered to populate the TPP</t>
  </si>
  <si>
    <t xml:space="preserve">Study mentions type of input sources considered during the scoping phase</t>
  </si>
  <si>
    <t xml:space="preserve">Study describes decision-making steps underlying the development of a TPP</t>
  </si>
  <si>
    <t xml:space="preserve">Study reports types of stakeholders that took part in the consultative process</t>
  </si>
  <si>
    <t xml:space="preserve">Study lists the name of the organizations stakeholders are part of </t>
  </si>
  <si>
    <t xml:space="preserve">Study lists the name of each stakeholders invovled in the consultative process</t>
  </si>
  <si>
    <t xml:space="preserve">Study reports the rationale underlying inviting certain stakeholders</t>
  </si>
  <si>
    <t xml:space="preserve">Checked?</t>
  </si>
  <si>
    <t xml:space="preserve">Who writes the first draft?</t>
  </si>
  <si>
    <t xml:space="preserve">How large is the consensus-building group? </t>
  </si>
  <si>
    <t xml:space="preserve">Does the consensus-building group usually include the authors surveyed/involved in drafting? </t>
  </si>
  <si>
    <t xml:space="preserve">Information on drafting phase?</t>
  </si>
  <si>
    <t xml:space="preserve">Yes</t>
  </si>
  <si>
    <t xml:space="preserve">It seems the authors drafted and collected inputs from different stakeholder groups</t>
  </si>
  <si>
    <t xml:space="preserve">N.A. </t>
  </si>
  <si>
    <t xml:space="preserve">it does not specify. However, several consultations meetings were held by key stakeholders as opposed to a public consultation. So we can assume that the second group is bigger than the second, but it is not possible to know if it does contain stakeholders included/surveyed at the drafting phase</t>
  </si>
  <si>
    <t xml:space="preserve">Yes/no</t>
  </si>
  <si>
    <t xml:space="preserve">Inputs were collected/gathered from all authors</t>
  </si>
  <si>
    <t xml:space="preserve">Greater than 50 individuals</t>
  </si>
  <si>
    <t xml:space="preserve">It does not specificy clearly. We might expect that more stakeholders have been surveyed in relation to the one consulted during the drafting phase but I am not 100% sure about this. It mentions a larger audience, so it might be the case</t>
  </si>
  <si>
    <t xml:space="preserve">TPPs with highest priority were developed by MCGill University and FIND (First 2 authors are from these 2 institutions)</t>
  </si>
  <si>
    <t xml:space="preserve">The shortened versions of the TPPs were presented to a large stakeholder audience-it does not specify</t>
  </si>
  <si>
    <t xml:space="preserve">It does not specify clearly. It is reasonable to assume that the group is larger </t>
  </si>
  <si>
    <t xml:space="preserve">/</t>
  </si>
  <si>
    <t xml:space="preserve">I am assuming the authors, but this is not clear</t>
  </si>
  <si>
    <t xml:space="preserve">Working group composed by 14-15 members which were identified based on their proven expertise in the field</t>
  </si>
  <si>
    <t xml:space="preserve">13 participants </t>
  </si>
  <si>
    <t xml:space="preserve">It seems to me that working group participants convened to a meeting to gather consensus around TPP, not a new set of participants/stakeholder involved for this phase</t>
  </si>
  <si>
    <t xml:space="preserve">Document was prepared by authors ( from FIND and Forum for Collaborative HIV Research)</t>
  </si>
  <si>
    <t xml:space="preserve">First TPP: 36; Second TPP: 26 </t>
  </si>
  <si>
    <t xml:space="preserve">Document drafted by RAPID-IDD working group</t>
  </si>
  <si>
    <t xml:space="preserve">Authors + inputs from meetings with stakeholders</t>
  </si>
  <si>
    <t xml:space="preserve">It is not specified, I am assuming is the authors</t>
  </si>
  <si>
    <t xml:space="preserve">18 (including 4 observers)</t>
  </si>
  <si>
    <t xml:space="preserve">it seems that the majority of the authors took part in the consensus-building meeting</t>
  </si>
  <si>
    <t xml:space="preserve">It is a consensus-based TPP: so the experts who convened to the meeting</t>
  </si>
  <si>
    <t xml:space="preserve">Original draft was developed by FIND, Forum for Collaborative HIV Research, WHO' Global Hepatitis Programme</t>
  </si>
  <si>
    <t xml:space="preserve">First TPP: 36, second TPP: 26; attended consensus-meeting: 35</t>
  </si>
  <si>
    <t xml:space="preserve">Participants to consensus-building meeting, I am assuming supported by the authors</t>
  </si>
  <si>
    <t xml:space="preserve">International Expert Group (IEG): which comprises 32 internationally recognised experts</t>
  </si>
  <si>
    <t xml:space="preserve">It does not specify. I am assuming is the same as the IEG</t>
  </si>
  <si>
    <t xml:space="preserve">I guess given what is written</t>
  </si>
  <si>
    <t xml:space="preserve">100 respondents</t>
  </si>
  <si>
    <t xml:space="preserve">It seems so, but not clear</t>
  </si>
  <si>
    <t xml:space="preserve">Document was drafted by 3 authors (FIND) + working group (13 ppl)</t>
  </si>
  <si>
    <t xml:space="preserve">Some authors + some components of the working group took part of the consensus meeting. Additionally, some stakeholders which were interviewed at scoping phase took part as well </t>
  </si>
  <si>
    <t xml:space="preserve">It is not specified. No information on the drafting phase (also in terms of input sources)</t>
  </si>
  <si>
    <t xml:space="preserve">It is not possible to know given the poor information on the drafting phase. However, we can expect that these individuals are different from those involved in the drafting phase</t>
  </si>
  <si>
    <t xml:space="preserve">working group from PATH (n=5)</t>
  </si>
  <si>
    <t xml:space="preserve">Working group from PATH (n=8)</t>
  </si>
  <si>
    <t xml:space="preserve">yES</t>
  </si>
  <si>
    <t xml:space="preserve">The TPP was prepared by Denkinger (find), Kik (McGill University, Casenghi (Medecines Sans Frontieres) </t>
  </si>
  <si>
    <t xml:space="preserve">39 participants </t>
  </si>
  <si>
    <t xml:space="preserve">It seems that authors took part in those meetings</t>
  </si>
  <si>
    <t xml:space="preserve">The document was prepared by Alberto Matteelli, Sandra Kik, Schumacher (FIND), Varga (FIND) + inputs from technical expert consultation group </t>
  </si>
  <si>
    <t xml:space="preserve">Approx 44</t>
  </si>
  <si>
    <t xml:space="preserve">No, only 1 author/TEG</t>
  </si>
  <si>
    <t xml:space="preserve">it mentions contributions of different stakeholders/organisations</t>
  </si>
  <si>
    <t xml:space="preserve">I am assuming authors plus inputs from stakeholders</t>
  </si>
  <si>
    <t xml:space="preserve">Participants are 12</t>
  </si>
  <si>
    <t xml:space="preserve">It seems that the TPP is the result of stakeholder meetintg</t>
  </si>
  <si>
    <t xml:space="preserve">Yes/No</t>
  </si>
  <si>
    <t xml:space="preserve">I am assuming the authors</t>
  </si>
  <si>
    <t xml:space="preserve">I am assuming the authors with inputs from key stakeholders. Not clear</t>
  </si>
  <si>
    <t xml:space="preserve">It mentions interviews with experts, and an expert committee review. Not clear. Aciknowledged contribution for developing this TPP from WHO, Save the Children, Malaria Consortium. Bill and Melinda Gates Foundation PATH, industry and academia</t>
  </si>
  <si>
    <t xml:space="preserve">I am assuming the authors </t>
  </si>
  <si>
    <t xml:space="preserve">I am assuming the authors with inputs from survey respondents</t>
  </si>
  <si>
    <t xml:space="preserve">Price estimates</t>
  </si>
  <si>
    <t xml:space="preserve">Diagnostic accuracy estimates</t>
  </si>
  <si>
    <t xml:space="preserve">Study title</t>
  </si>
  <si>
    <t xml:space="preserve">Were price estimates included?</t>
  </si>
  <si>
    <t xml:space="preserve">Input source - price estimate</t>
  </si>
  <si>
    <t xml:space="preserve">Was the input source for price estimate reported?</t>
  </si>
  <si>
    <t xml:space="preserve">Decision model</t>
  </si>
  <si>
    <t xml:space="preserve">Study</t>
  </si>
  <si>
    <t xml:space="preserve">Expert consensus</t>
  </si>
  <si>
    <t xml:space="preserve">Definition of clinical sen spec</t>
  </si>
  <si>
    <t xml:space="preserve">Reference standard mentioned</t>
  </si>
  <si>
    <t xml:space="preserve">Test evaluation study (literature)</t>
  </si>
  <si>
    <t xml:space="preserve">Greater than 95%</t>
  </si>
  <si>
    <t xml:space="preserve">1) published results from a survey of experts being asked to provide a cost value for one smear in their country (n=22) 2) Decision-analytic model 3) published WHO policies 4)ongoing cost and affordability study was presented at the meeting (unpublished data)</t>
  </si>
  <si>
    <t xml:space="preserve">Greater than 80</t>
  </si>
  <si>
    <t xml:space="preserve">No - lack of reference standard?</t>
  </si>
  <si>
    <t xml:space="preserve">NA</t>
  </si>
  <si>
    <t xml:space="preserve">Greater than 99%</t>
  </si>
  <si>
    <t xml:space="preserve">Yes </t>
  </si>
  <si>
    <t xml:space="preserve">Greater than 95/99%</t>
  </si>
  <si>
    <t xml:space="preserve">Greater than 90%,99%</t>
  </si>
  <si>
    <t xml:space="preserve">Greater than 90%</t>
  </si>
  <si>
    <t xml:space="preserve">Greater than 95,99%</t>
  </si>
  <si>
    <t xml:space="preserve">Randomised cost-effectiveness trial (Batwala)//literature research agenda for malaria eradication</t>
  </si>
  <si>
    <t xml:space="preserve">No optimal sen spec being reported</t>
  </si>
  <si>
    <t xml:space="preserve">Not explict - just said equal to polymerase chain reaction</t>
  </si>
  <si>
    <t xml:space="preserve">Not explictily quantify - high sen high spec</t>
  </si>
  <si>
    <t xml:space="preserve">100% specificity</t>
  </si>
  <si>
    <t xml:space="preserve">Yes, in the main text - based on the feedback provided</t>
  </si>
  <si>
    <t xml:space="preserve">Literature findings, PATH studies on end-users' willigness-to-pay, expert opinion</t>
  </si>
  <si>
    <t xml:space="preserve">Greater than 98%</t>
  </si>
  <si>
    <t xml:space="preserve">No validated reference method to determine the clinical diagnostic sensitivity</t>
  </si>
  <si>
    <t xml:space="preserve">Not explictly quantified - false positive methods comparable to existing methods</t>
  </si>
  <si>
    <t xml:space="preserve">Literature findings (Assefa) - cost analysis study in Kenya</t>
  </si>
  <si>
    <t xml:space="preserve">Optimal greater than 95% sen, spec 99%</t>
  </si>
  <si>
    <t xml:space="preserve">100%,99%</t>
  </si>
  <si>
    <t xml:space="preserve">Optimal sensitivity 99%</t>
  </si>
  <si>
    <t xml:space="preserve">100% - sen spec minimal and optimal sorted by industry and non-industry representatives</t>
  </si>
  <si>
    <t xml:space="preserve">Not explictly quantified, it only mentions false-positive rate</t>
  </si>
  <si>
    <t xml:space="preserve">Vague - reference standards</t>
  </si>
  <si>
    <t xml:space="preserve">Greater than 99% and 95%</t>
  </si>
  <si>
    <t xml:space="preserve">Diagnostic test</t>
  </si>
  <si>
    <t xml:space="preserve">Monitoring</t>
  </si>
  <si>
    <t xml:space="preserve">Screening test</t>
  </si>
  <si>
    <t xml:space="preserve">Predicting</t>
  </si>
  <si>
    <t xml:space="preserve">Prognostic</t>
  </si>
  <si>
    <t xml:space="preserve">Treatment monitoring test</t>
  </si>
  <si>
    <t xml:space="preserve">Specific definition of test technology</t>
  </si>
  <si>
    <t xml:space="preserve">Generic technology</t>
  </si>
  <si>
    <t xml:space="preserve">Notes</t>
  </si>
  <si>
    <t xml:space="preserve">Results</t>
  </si>
  <si>
    <t xml:space="preserve">n</t>
  </si>
  <si>
    <t xml:space="preserve">%</t>
  </si>
  <si>
    <t xml:space="preserve">Diagnosis</t>
  </si>
  <si>
    <t xml:space="preserve">Screening</t>
  </si>
  <si>
    <t xml:space="preserve">Eg Rapid, sputum-based, cartridge-based, molecular test for microscopy centers (with the adoption of add-on DST cartridge)</t>
  </si>
  <si>
    <t xml:space="preserve">Prognosis</t>
  </si>
  <si>
    <t xml:space="preserve">it defines different uses cases (e.g. 1) determine STH transmission and identify type of MDA 2) assess progress against program goals 3) confirm a decision to stop intervention and transition to surveillance 4) verify sustained break in transmission)</t>
  </si>
  <si>
    <t xml:space="preserve">Antimalarial drug resistance molecular diagnostic test</t>
  </si>
  <si>
    <t xml:space="preserve">A point-of-care/near patient diagnostic test</t>
  </si>
  <si>
    <t xml:space="preserve">A rapid diagnostic self-test</t>
  </si>
  <si>
    <t xml:space="preserve">1) lateral flow tests for antigen biomarkers 2) nucleic acid amplification tests</t>
  </si>
  <si>
    <t xml:space="preserve">screening, diagnostic, track and treat, food safety</t>
  </si>
  <si>
    <t xml:space="preserve">A lateral flow test for stopping decision for mass drug administration</t>
  </si>
  <si>
    <t xml:space="preserve">A lateral flow test to inform stopping decision phase for mass drug administration</t>
  </si>
  <si>
    <t xml:space="preserve">A field-deployable test - individual application in clinical care, mapping endemic regions to inform vaccination priorities and monitoring outbreak response</t>
  </si>
  <si>
    <t xml:space="preserve">A multiplex multi-analyte platform</t>
  </si>
  <si>
    <t xml:space="preserve">Source TPPs</t>
  </si>
  <si>
    <t xml:space="preserve">Disease area TPP</t>
  </si>
  <si>
    <t xml:space="preserve">Vector-borne infection/diseases</t>
  </si>
  <si>
    <t xml:space="preserve">Respiratory infections</t>
  </si>
  <si>
    <t xml:space="preserve">E coli</t>
  </si>
  <si>
    <t xml:space="preserve">Number of test being assessed</t>
  </si>
  <si>
    <t xml:space="preserve">Objective TPP</t>
  </si>
  <si>
    <t xml:space="preserve">Type of TPP</t>
  </si>
  <si>
    <t xml:space="preserve">Type of input sources selected to populate the TPP(s) of interest</t>
  </si>
  <si>
    <t xml:space="preserve">How the quantitative TPP test characteristic (especially sensitivity and specificity) are reported</t>
  </si>
  <si>
    <t xml:space="preserve">Decision-making steps underlying the development of TPP(s) of interest</t>
  </si>
  <si>
    <t xml:space="preserve">Type of stakeholders involved</t>
  </si>
  <si>
    <t xml:space="preserve">Definition of minimal test characteristics</t>
  </si>
  <si>
    <t xml:space="preserve">Definition of optimal test characteristics</t>
  </si>
  <si>
    <t xml:space="preserve">To outline the desirable product characteristics</t>
  </si>
  <si>
    <t xml:space="preserve">Consensus-based</t>
  </si>
  <si>
    <t xml:space="preserve">Range</t>
  </si>
  <si>
    <t xml:space="preserve">(Lowest) acceptable specification</t>
  </si>
  <si>
    <t xml:space="preserve"> Ideal value for that characteristic</t>
  </si>
  <si>
    <t xml:space="preserve">To guide manufacturers to design a test that meets certain needs </t>
  </si>
  <si>
    <t xml:space="preserve">Draft document</t>
  </si>
  <si>
    <t xml:space="preserve">Absolute value</t>
  </si>
  <si>
    <t xml:space="preserve">Mathematical models</t>
  </si>
  <si>
    <t xml:space="preserve">Set to provide a distinguishing advantage over existing solution</t>
  </si>
  <si>
    <t xml:space="preserve">Value that provides optimal diagnostic effectiveness </t>
  </si>
  <si>
    <t xml:space="preserve">To identify needs for new products</t>
  </si>
  <si>
    <t xml:space="preserve">Based on an existing one</t>
  </si>
  <si>
    <t xml:space="preserve">Absolute value and range</t>
  </si>
  <si>
    <t xml:space="preserve">Interviews/ Questionnaire with experts</t>
  </si>
  <si>
    <t xml:space="preserve">Must-have characteristics</t>
  </si>
  <si>
    <t xml:space="preserve">Nice-to-have characteristics</t>
  </si>
  <si>
    <t xml:space="preserve">Input source not reported</t>
  </si>
  <si>
    <t xml:space="preserve">Other </t>
  </si>
  <si>
    <t xml:space="preserve">Interview-based</t>
  </si>
  <si>
    <t xml:space="preserve">No quantities reported</t>
  </si>
  <si>
    <t xml:space="preserve">Ideal values that would make a tool more attractive/valuable </t>
  </si>
  <si>
    <t xml:space="preserve">No minimal test characteristic reported</t>
  </si>
  <si>
    <t xml:space="preserve">International/public health institution </t>
  </si>
  <si>
    <t xml:space="preserve">Market analyses</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0%"/>
    <numFmt numFmtId="168" formatCode="0.00%"/>
    <numFmt numFmtId="169" formatCode="0"/>
  </numFmts>
  <fonts count="33">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3F3F76"/>
      <name val="Arial"/>
      <family val="2"/>
      <charset val="1"/>
    </font>
    <font>
      <b val="true"/>
      <sz val="12"/>
      <color rgb="FF3F3F3F"/>
      <name val="Calibri"/>
      <family val="2"/>
      <charset val="1"/>
    </font>
    <font>
      <b val="true"/>
      <sz val="11"/>
      <name val="Calibri"/>
      <family val="2"/>
      <charset val="1"/>
    </font>
    <font>
      <b val="true"/>
      <sz val="10"/>
      <name val="Arial"/>
      <family val="2"/>
      <charset val="1"/>
    </font>
    <font>
      <sz val="10"/>
      <color rgb="FFFFFFFF"/>
      <name val="Arial"/>
      <family val="2"/>
      <charset val="1"/>
    </font>
    <font>
      <b val="true"/>
      <sz val="10"/>
      <color rgb="FF000000"/>
      <name val="Arial"/>
      <family val="2"/>
      <charset val="1"/>
    </font>
    <font>
      <sz val="11"/>
      <color rgb="FF000000"/>
      <name val="Calibri"/>
      <family val="2"/>
      <charset val="1"/>
    </font>
    <font>
      <b val="true"/>
      <sz val="12"/>
      <name val="Calibri"/>
      <family val="2"/>
      <charset val="1"/>
    </font>
    <font>
      <sz val="10"/>
      <color rgb="FF006100"/>
      <name val="Arial"/>
      <family val="2"/>
      <charset val="1"/>
    </font>
    <font>
      <sz val="10"/>
      <color rgb="FF9C0006"/>
      <name val="Arial"/>
      <family val="2"/>
      <charset val="1"/>
    </font>
    <font>
      <b val="true"/>
      <sz val="9"/>
      <name val="Calibri"/>
      <family val="2"/>
      <charset val="1"/>
    </font>
    <font>
      <sz val="10"/>
      <color rgb="FF9C6500"/>
      <name val="Arial"/>
      <family val="2"/>
      <charset val="1"/>
    </font>
    <font>
      <b val="true"/>
      <sz val="10"/>
      <color rgb="FFFFFFFF"/>
      <name val="Arial"/>
      <family val="2"/>
      <charset val="1"/>
    </font>
    <font>
      <b val="true"/>
      <sz val="11"/>
      <color rgb="FFFFFFFF"/>
      <name val="Arial"/>
      <family val="2"/>
      <charset val="1"/>
    </font>
    <font>
      <b val="true"/>
      <sz val="10"/>
      <name val="Calibri"/>
      <family val="2"/>
      <charset val="1"/>
    </font>
    <font>
      <sz val="10"/>
      <color rgb="FF000000"/>
      <name val="Calibri"/>
      <family val="2"/>
      <charset val="1"/>
    </font>
    <font>
      <b val="true"/>
      <sz val="18"/>
      <color rgb="FF000000"/>
      <name val="Calibri"/>
      <family val="2"/>
      <charset val="1"/>
    </font>
    <font>
      <sz val="14"/>
      <color rgb="FF595959"/>
      <name val="Calibri"/>
      <family val="2"/>
    </font>
    <font>
      <sz val="9"/>
      <color rgb="FF595959"/>
      <name val="Calibri"/>
      <family val="2"/>
    </font>
    <font>
      <b val="true"/>
      <sz val="12"/>
      <color rgb="FF000000"/>
      <name val="Calibri"/>
      <family val="2"/>
      <charset val="1"/>
    </font>
    <font>
      <sz val="11"/>
      <color rgb="FF000000"/>
      <name val="Arial"/>
      <family val="2"/>
      <charset val="1"/>
    </font>
    <font>
      <b val="true"/>
      <sz val="11"/>
      <color rgb="FF000000"/>
      <name val="Arial"/>
      <family val="2"/>
      <charset val="1"/>
    </font>
    <font>
      <b val="true"/>
      <sz val="11"/>
      <name val="Arial"/>
      <family val="2"/>
      <charset val="1"/>
    </font>
    <font>
      <sz val="10"/>
      <name val="Arial"/>
      <family val="2"/>
      <charset val="1"/>
    </font>
    <font>
      <sz val="12"/>
      <name val="Calibri"/>
      <family val="2"/>
      <charset val="1"/>
    </font>
    <font>
      <sz val="11"/>
      <name val="Calibri"/>
      <family val="2"/>
      <charset val="1"/>
    </font>
    <font>
      <sz val="12"/>
      <color rgb="FF000000"/>
      <name val="Arial"/>
      <family val="2"/>
      <charset val="1"/>
    </font>
    <font>
      <b val="true"/>
      <sz val="12"/>
      <color rgb="FF000000"/>
      <name val="Arial"/>
      <family val="2"/>
      <charset val="1"/>
    </font>
  </fonts>
  <fills count="15">
    <fill>
      <patternFill patternType="none"/>
    </fill>
    <fill>
      <patternFill patternType="gray125"/>
    </fill>
    <fill>
      <patternFill patternType="solid">
        <fgColor rgb="FFFFF2CC"/>
        <bgColor rgb="FFFFFFCC"/>
      </patternFill>
    </fill>
    <fill>
      <patternFill patternType="solid">
        <fgColor rgb="FFFFCC99"/>
        <bgColor rgb="FFFFC7CE"/>
      </patternFill>
    </fill>
    <fill>
      <patternFill patternType="solid">
        <fgColor rgb="FFFFFFCC"/>
        <bgColor rgb="FFFFF2CC"/>
      </patternFill>
    </fill>
    <fill>
      <patternFill patternType="solid">
        <fgColor rgb="FFF2F2F2"/>
        <bgColor rgb="FFFFFFFF"/>
      </patternFill>
    </fill>
    <fill>
      <patternFill patternType="solid">
        <fgColor rgb="FFA9D18E"/>
        <bgColor rgb="FFB2B2B2"/>
      </patternFill>
    </fill>
    <fill>
      <patternFill patternType="solid">
        <fgColor rgb="FFC6EFCE"/>
        <bgColor rgb="FFD9D9D9"/>
      </patternFill>
    </fill>
    <fill>
      <patternFill patternType="solid">
        <fgColor rgb="FFFFC7CE"/>
        <bgColor rgb="FFFFCC99"/>
      </patternFill>
    </fill>
    <fill>
      <patternFill patternType="solid">
        <fgColor rgb="FFFFEB9C"/>
        <bgColor rgb="FFFFE699"/>
      </patternFill>
    </fill>
    <fill>
      <patternFill patternType="solid">
        <fgColor rgb="FFA5A5A5"/>
        <bgColor rgb="FFB2B2B2"/>
      </patternFill>
    </fill>
    <fill>
      <patternFill patternType="solid">
        <fgColor rgb="FFED7D31"/>
        <bgColor rgb="FFFF8080"/>
      </patternFill>
    </fill>
    <fill>
      <patternFill patternType="solid">
        <fgColor rgb="FFF4B183"/>
        <bgColor rgb="FFFFCC99"/>
      </patternFill>
    </fill>
    <fill>
      <patternFill patternType="solid">
        <fgColor rgb="FFFFFF00"/>
        <bgColor rgb="FFFFCC00"/>
      </patternFill>
    </fill>
    <fill>
      <patternFill patternType="solid">
        <fgColor rgb="FFFFE699"/>
        <bgColor rgb="FFFFEB9C"/>
      </patternFill>
    </fill>
  </fills>
  <borders count="1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B2B2B2"/>
      </top>
      <bottom style="thin">
        <color rgb="FFB2B2B2"/>
      </bottom>
      <diagonal/>
    </border>
    <border diagonalUp="false" diagonalDown="false">
      <left style="thin"/>
      <right/>
      <top/>
      <bottom style="thin"/>
      <diagonal/>
    </border>
    <border diagonalUp="false" diagonalDown="false">
      <left style="thin">
        <color rgb="FF3F3F3F"/>
      </left>
      <right style="thin">
        <color rgb="FF3F3F3F"/>
      </right>
      <top/>
      <bottom style="thin">
        <color rgb="FF3F3F3F"/>
      </bottom>
      <diagonal/>
    </border>
    <border diagonalUp="false" diagonalDown="false">
      <left/>
      <right style="thin"/>
      <top/>
      <bottom/>
      <diagonal/>
    </border>
    <border diagonalUp="false" diagonalDown="false">
      <left/>
      <right/>
      <top/>
      <bottom style="thin"/>
      <diagonal/>
    </border>
    <border diagonalUp="false" diagonalDown="false">
      <left style="thin">
        <color rgb="FF7F7F7F"/>
      </left>
      <right style="thin">
        <color rgb="FF7F7F7F"/>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1"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false">
      <alignment horizontal="general" vertical="bottom" textRotation="0" wrapText="false" indent="0" shrinkToFit="false"/>
    </xf>
    <xf numFmtId="164" fontId="6" fillId="5" borderId="3" applyFont="true" applyBorder="tru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16" fillId="9" borderId="0" applyFont="true" applyBorder="false" applyAlignment="true" applyProtection="false">
      <alignment horizontal="general" vertical="bottom" textRotation="0" wrapText="false" indent="0" shrinkToFit="false"/>
    </xf>
    <xf numFmtId="164" fontId="17" fillId="10" borderId="4" applyFont="true" applyBorder="tru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6" xfId="23" applyFont="true" applyBorder="true" applyAlignment="true" applyProtection="true">
      <alignment horizontal="general" vertical="center" textRotation="0" wrapText="true" indent="0" shrinkToFit="false"/>
      <protection locked="true" hidden="false"/>
    </xf>
    <xf numFmtId="164" fontId="7" fillId="6" borderId="6" xfId="23" applyFont="true" applyBorder="true" applyAlignment="true" applyProtection="true">
      <alignment horizontal="general" vertical="center" textRotation="0" wrapText="true" indent="0" shrinkToFit="false"/>
      <protection locked="true" hidden="false"/>
    </xf>
    <xf numFmtId="164" fontId="8" fillId="6" borderId="1" xfId="27" applyFont="true" applyBorder="true" applyAlignment="true" applyProtection="true">
      <alignment horizontal="general" vertical="center" textRotation="0" wrapText="true" indent="0" shrinkToFit="false"/>
      <protection locked="true" hidden="false"/>
    </xf>
    <xf numFmtId="164" fontId="7" fillId="12" borderId="6" xfId="23" applyFont="true" applyBorder="true" applyAlignment="true" applyProtection="true">
      <alignment horizontal="general" vertical="center" textRotation="0" wrapText="true" indent="0" shrinkToFit="false"/>
      <protection locked="true" hidden="false"/>
    </xf>
    <xf numFmtId="164" fontId="7" fillId="12" borderId="7" xfId="23" applyFont="true" applyBorder="true" applyAlignment="true" applyProtection="true">
      <alignment horizontal="general" vertical="center" textRotation="0" wrapText="true" indent="0" shrinkToFit="false"/>
      <protection locked="true" hidden="false"/>
    </xf>
    <xf numFmtId="164" fontId="7" fillId="12" borderId="5" xfId="23" applyFont="true" applyBorder="true" applyAlignment="true" applyProtection="true">
      <alignment horizontal="general" vertical="center" textRotation="0" wrapText="true" indent="0" shrinkToFit="false"/>
      <protection locked="true" hidden="false"/>
    </xf>
    <xf numFmtId="165" fontId="4" fillId="0" borderId="5" xfId="23" applyFont="true" applyBorder="true" applyAlignment="fals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true" indent="0" shrinkToFit="false"/>
      <protection locked="true" hidden="false"/>
    </xf>
    <xf numFmtId="164" fontId="10" fillId="0" borderId="5" xfId="23"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0" xfId="23" applyFont="true" applyBorder="false" applyAlignment="true" applyProtection="true">
      <alignment horizontal="general" vertical="bottom" textRotation="0" wrapText="tru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0" borderId="8" xfId="25" applyFont="true" applyBorder="true" applyAlignment="true" applyProtection="true">
      <alignment horizontal="general" vertical="bottom" textRotation="0" wrapText="tru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true" indent="0" shrinkToFit="false"/>
      <protection locked="true" hidden="false"/>
    </xf>
    <xf numFmtId="164" fontId="4" fillId="4" borderId="8" xfId="25" applyFont="true" applyBorder="true" applyAlignment="true" applyProtection="true">
      <alignment horizontal="general" vertical="bottom" textRotation="0" wrapText="true" indent="0" shrinkToFit="false"/>
      <protection locked="true" hidden="false"/>
    </xf>
    <xf numFmtId="164" fontId="4" fillId="0" borderId="6" xfId="23"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0" fillId="0" borderId="5" xfId="23" applyFont="true" applyBorder="true" applyAlignment="false" applyProtection="true">
      <alignment horizontal="general" vertical="bottom" textRotation="0" wrapText="false" indent="0" shrinkToFit="false"/>
      <protection locked="true" hidden="false"/>
    </xf>
    <xf numFmtId="164" fontId="11" fillId="0" borderId="5" xfId="23"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9"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general"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24" applyFont="true" applyBorder="true" applyAlignment="true" applyProtection="false">
      <alignment horizontal="general" vertical="bottom" textRotation="0" wrapText="true" indent="0" shrinkToFit="false"/>
      <protection locked="true" hidden="false"/>
    </xf>
    <xf numFmtId="166" fontId="4" fillId="0" borderId="6" xfId="24" applyFont="true" applyBorder="true" applyAlignment="true" applyProtection="false">
      <alignment horizontal="center"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3" fillId="0" borderId="6" xfId="28" applyFont="true" applyBorder="true" applyAlignment="true" applyProtection="true">
      <alignment horizontal="center" vertical="bottom" textRotation="0" wrapText="false" indent="0" shrinkToFit="false"/>
      <protection locked="true" hidden="false"/>
    </xf>
    <xf numFmtId="166" fontId="4" fillId="0" borderId="2"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4" fillId="0" borderId="6" xfId="29" applyFont="true" applyBorder="tru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6" fillId="5" borderId="10" xfId="26" applyFont="true" applyBorder="true" applyAlignment="true" applyProtection="true">
      <alignment horizontal="general" vertical="bottom" textRotation="0" wrapText="false" indent="0" shrinkToFit="false"/>
      <protection locked="true" hidden="false"/>
    </xf>
    <xf numFmtId="166" fontId="6" fillId="5" borderId="3" xfId="26" applyFont="true" applyBorder="true" applyAlignment="true" applyProtection="true">
      <alignment horizontal="center" vertical="bottom" textRotation="0" wrapText="false" indent="0" shrinkToFit="false"/>
      <protection locked="true" hidden="false"/>
    </xf>
    <xf numFmtId="167" fontId="6" fillId="5" borderId="3" xfId="26" applyFont="true" applyBorder="true" applyAlignment="true" applyProtection="true">
      <alignment horizontal="general" vertical="bottom" textRotation="0" wrapText="false" indent="0" shrinkToFit="false"/>
      <protection locked="true" hidden="false"/>
    </xf>
    <xf numFmtId="164" fontId="15" fillId="2" borderId="9"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true" applyProtection="false">
      <alignment horizontal="general" vertical="center" textRotation="0" wrapText="true" indent="0" shrinkToFit="false"/>
      <protection locked="true" hidden="false"/>
    </xf>
    <xf numFmtId="164" fontId="7" fillId="2" borderId="7" xfId="24" applyFont="true" applyBorder="true" applyAlignment="true" applyProtection="false">
      <alignment horizontal="center" vertical="center" textRotation="0" wrapText="true" indent="0" shrinkToFit="false"/>
      <protection locked="true" hidden="false"/>
    </xf>
    <xf numFmtId="164" fontId="7" fillId="2" borderId="7"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16" fillId="9" borderId="0" xfId="30" applyFont="true" applyBorder="true" applyAlignment="true" applyProtection="true">
      <alignment horizontal="general" vertical="bottom" textRotation="0" wrapText="false" indent="0" shrinkToFit="false"/>
      <protection locked="true" hidden="false"/>
    </xf>
    <xf numFmtId="164" fontId="10" fillId="0" borderId="6" xfId="24" applyFont="true" applyBorder="true" applyAlignment="true" applyProtection="false">
      <alignment horizontal="general" vertical="bottom"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66" fontId="6" fillId="5" borderId="10" xfId="19" applyFont="true" applyBorder="true" applyAlignment="true" applyProtection="true">
      <alignment horizontal="general" vertical="bottom" textRotation="0" wrapText="false" indent="0" shrinkToFit="false"/>
      <protection locked="true" hidden="false"/>
    </xf>
    <xf numFmtId="167" fontId="18" fillId="10" borderId="4" xfId="31" applyFont="true" applyBorder="true" applyAlignment="true" applyProtection="true">
      <alignment horizontal="general" vertical="bottom" textRotation="0" wrapText="false" indent="0" shrinkToFit="false"/>
      <protection locked="true" hidden="false"/>
    </xf>
    <xf numFmtId="164" fontId="7" fillId="2" borderId="9" xfId="24" applyFont="true" applyBorder="true" applyAlignment="true" applyProtection="false">
      <alignment horizontal="center" vertical="center" textRotation="0" wrapText="true" indent="0" shrinkToFit="false"/>
      <protection locked="true" hidden="false"/>
    </xf>
    <xf numFmtId="166" fontId="4" fillId="0" borderId="6" xfId="24" applyFont="true" applyBorder="true" applyAlignment="true" applyProtection="false">
      <alignment horizontal="center" vertical="bottom" textRotation="0" wrapText="false" indent="0" shrinkToFit="false"/>
      <protection locked="true" hidden="false"/>
    </xf>
    <xf numFmtId="167" fontId="4" fillId="0" borderId="6" xfId="19" applyFont="true" applyBorder="true" applyAlignment="true" applyProtection="true">
      <alignment horizontal="center" vertical="bottom" textRotation="0" wrapText="false" indent="0" shrinkToFit="false"/>
      <protection locked="true" hidden="false"/>
    </xf>
    <xf numFmtId="164" fontId="10" fillId="0" borderId="11" xfId="24" applyFont="true" applyBorder="true" applyAlignment="true" applyProtection="false">
      <alignment horizontal="general" vertical="bottom" textRotation="0" wrapText="tru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4" fontId="4" fillId="13"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6" xfId="24" applyFont="true" applyBorder="true" applyAlignment="true" applyProtection="false">
      <alignment horizontal="general" vertical="center" textRotation="0" wrapText="true" indent="0" shrinkToFit="false"/>
      <protection locked="true" hidden="false"/>
    </xf>
    <xf numFmtId="164" fontId="6" fillId="0" borderId="10" xfId="26" applyFont="true" applyBorder="true" applyAlignment="true" applyProtection="true">
      <alignment horizontal="general" vertical="bottom" textRotation="0" wrapText="false" indent="0" shrinkToFit="false"/>
      <protection locked="true" hidden="false"/>
    </xf>
    <xf numFmtId="164" fontId="19" fillId="2" borderId="7" xfId="24" applyFont="true" applyBorder="true" applyAlignment="true" applyProtection="false">
      <alignment horizontal="general" vertical="center" textRotation="0" wrapText="true" indent="0" shrinkToFit="false"/>
      <protection locked="true" hidden="false"/>
    </xf>
    <xf numFmtId="164" fontId="19" fillId="2" borderId="6" xfId="24" applyFont="true" applyBorder="true" applyAlignment="true" applyProtection="false">
      <alignment horizontal="general" vertical="center" textRotation="0" wrapText="true" indent="0" shrinkToFit="false"/>
      <protection locked="true" hidden="false"/>
    </xf>
    <xf numFmtId="164" fontId="19" fillId="2" borderId="7" xfId="24" applyFont="true" applyBorder="true" applyAlignment="true" applyProtection="false">
      <alignment horizontal="center" vertical="center" textRotation="0" wrapText="true" indent="0" shrinkToFit="false"/>
      <protection locked="true" hidden="false"/>
    </xf>
    <xf numFmtId="164" fontId="14" fillId="8" borderId="7" xfId="2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6"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center"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14" fillId="8" borderId="0" xfId="29" applyFont="true" applyBorder="tru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10" fillId="4" borderId="7" xfId="25" applyFont="true" applyBorder="true" applyAlignment="true" applyProtection="tru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8" fillId="4" borderId="6" xfId="25" applyFont="true" applyBorder="true" applyAlignment="true" applyProtection="true">
      <alignment horizontal="center" vertical="bottom" textRotation="0" wrapText="true" indent="0" shrinkToFit="false"/>
      <protection locked="true" hidden="false"/>
    </xf>
    <xf numFmtId="164" fontId="5" fillId="4" borderId="2" xfId="25" applyFont="true" applyBorder="true" applyAlignment="true" applyProtection="true">
      <alignment horizontal="general" vertical="bottom" textRotation="0" wrapText="true" indent="0" shrinkToFit="false"/>
      <protection locked="true" hidden="false"/>
    </xf>
    <xf numFmtId="164" fontId="5" fillId="3" borderId="1" xfId="21" applyFont="true" applyBorder="true" applyAlignment="true" applyProtection="true">
      <alignment horizontal="general" vertical="bottom" textRotation="0" wrapText="true" indent="0" shrinkToFit="false"/>
      <protection locked="true" hidden="false"/>
    </xf>
    <xf numFmtId="164" fontId="10" fillId="4" borderId="2" xfId="25" applyFont="true" applyBorder="true" applyAlignment="true" applyProtection="true">
      <alignment horizontal="general" vertical="bottom" textRotation="0" wrapText="true" indent="0" shrinkToFit="false"/>
      <protection locked="true" hidden="false"/>
    </xf>
    <xf numFmtId="164" fontId="25" fillId="2" borderId="6" xfId="20"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2" borderId="7" xfId="20" applyFont="true" applyBorder="true" applyAlignment="true" applyProtection="true">
      <alignment horizontal="general" vertical="bottom" textRotation="0" wrapText="true" indent="0" shrinkToFit="false"/>
      <protection locked="true" hidden="false"/>
    </xf>
    <xf numFmtId="164" fontId="27" fillId="14" borderId="6" xfId="25" applyFont="true" applyBorder="true" applyAlignment="true" applyProtection="true">
      <alignment horizontal="center" vertical="bottom" textRotation="0" wrapText="true" indent="0" shrinkToFit="false"/>
      <protection locked="true" hidden="false"/>
    </xf>
    <xf numFmtId="166" fontId="4" fillId="14" borderId="6" xfId="24"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0" fillId="13" borderId="1" xfId="23" applyFont="true" applyBorder="true" applyAlignment="true" applyProtection="false">
      <alignment horizontal="general" vertical="bottom" textRotation="0" wrapText="true" indent="0" shrinkToFit="false"/>
      <protection locked="true" hidden="false"/>
    </xf>
    <xf numFmtId="164" fontId="5" fillId="3" borderId="0" xfId="21" applyFont="true" applyBorder="true" applyAlignment="true" applyProtection="true">
      <alignment horizontal="general" vertical="bottom" textRotation="0" wrapText="true" indent="0" shrinkToFit="false"/>
      <protection locked="true" hidden="false"/>
    </xf>
    <xf numFmtId="164" fontId="15" fillId="6" borderId="6" xfId="23" applyFont="true" applyBorder="true" applyAlignment="true" applyProtection="false">
      <alignment horizontal="general" vertical="center" textRotation="0" wrapText="true" indent="0" shrinkToFit="false"/>
      <protection locked="true" hidden="false"/>
    </xf>
    <xf numFmtId="164" fontId="13" fillId="7" borderId="0" xfId="28" applyFont="true" applyBorder="true" applyAlignment="true" applyProtection="true">
      <alignment horizontal="general" vertical="bottom" textRotation="0" wrapText="false" indent="0" shrinkToFit="false"/>
      <protection locked="true" hidden="false"/>
    </xf>
    <xf numFmtId="164" fontId="13" fillId="7" borderId="0" xfId="28" applyFont="true" applyBorder="true" applyAlignment="true" applyProtection="true">
      <alignment horizontal="general" vertical="bottom" textRotation="0" wrapText="true" indent="0" shrinkToFit="false"/>
      <protection locked="true" hidden="false"/>
    </xf>
    <xf numFmtId="164" fontId="2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1" xfId="29"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4" fontId="28" fillId="0" borderId="1" xfId="21" applyFont="true" applyBorder="true" applyAlignment="true" applyProtection="true">
      <alignment horizontal="general" vertical="bottom" textRotation="0" wrapText="true" indent="0" shrinkToFit="false"/>
      <protection locked="true" hidden="false"/>
    </xf>
    <xf numFmtId="164" fontId="28" fillId="0" borderId="0" xfId="29"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64" fontId="28" fillId="0" borderId="0" xfId="29" applyFont="true" applyBorder="true" applyAlignment="true" applyProtection="true">
      <alignment horizontal="general" vertical="bottom" textRotation="0" wrapText="false" indent="0" shrinkToFit="false"/>
      <protection locked="true" hidden="false"/>
    </xf>
    <xf numFmtId="164" fontId="28" fillId="0" borderId="1" xfId="21" applyFont="true" applyBorder="true" applyAlignment="true" applyProtection="tru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6" borderId="6" xfId="24" applyFont="true" applyBorder="true" applyAlignment="true" applyProtection="false">
      <alignment horizontal="general" vertical="center" textRotation="0" wrapText="true" indent="0" shrinkToFit="false"/>
      <protection locked="true" hidden="false"/>
    </xf>
    <xf numFmtId="164" fontId="7" fillId="6" borderId="5" xfId="24" applyFont="true" applyBorder="true" applyAlignment="true" applyProtection="false">
      <alignment horizontal="general" vertical="center" textRotation="0" wrapText="true" indent="0" shrinkToFit="false"/>
      <protection locked="true" hidden="false"/>
    </xf>
    <xf numFmtId="164" fontId="7" fillId="6" borderId="0" xfId="24" applyFont="true" applyBorder="fals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true">
      <alignment horizontal="general" vertical="center" textRotation="0" wrapText="true" indent="0" shrinkToFit="false"/>
      <protection locked="true" hidden="false"/>
    </xf>
    <xf numFmtId="164" fontId="10" fillId="0" borderId="5" xfId="24"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24"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true" indent="0" shrinkToFit="false"/>
      <protection locked="true" hidden="false"/>
    </xf>
    <xf numFmtId="167"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11" borderId="0" xfId="32" applyFont="true" applyBorder="true" applyAlignment="true" applyProtection="true">
      <alignment horizontal="center" vertical="bottom" textRotation="0" wrapText="false" indent="0" shrinkToFit="false"/>
      <protection locked="true" hidden="false"/>
    </xf>
    <xf numFmtId="164" fontId="9" fillId="11" borderId="0" xfId="32" applyFont="true" applyBorder="true" applyAlignment="true" applyProtection="true">
      <alignment horizontal="center" vertical="bottom" textRotation="0" wrapText="true" indent="0" shrinkToFit="false"/>
      <protection locked="true" hidden="false"/>
    </xf>
    <xf numFmtId="164" fontId="5" fillId="3" borderId="0" xfId="21" applyFont="true" applyBorder="true" applyAlignment="true" applyProtection="true">
      <alignment horizontal="left" vertical="bottom" textRotation="0" wrapText="true" indent="0" shrinkToFit="false"/>
      <protection locked="true" hidden="false"/>
    </xf>
    <xf numFmtId="164" fontId="10" fillId="0" borderId="0" xfId="24" applyFont="true" applyBorder="false" applyAlignment="true" applyProtection="false">
      <alignment horizontal="center" vertical="bottom" textRotation="0" wrapText="tru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9" fontId="10" fillId="0" borderId="0" xfId="19" applyFont="true" applyBorder="true" applyAlignment="true" applyProtection="true">
      <alignment horizontal="center" vertical="bottom" textRotation="0" wrapText="true" indent="0" shrinkToFit="false"/>
      <protection locked="true" hidden="false"/>
    </xf>
    <xf numFmtId="167" fontId="10" fillId="0" borderId="0" xfId="19" applyFont="true" applyBorder="true" applyAlignment="true" applyProtection="true">
      <alignment horizontal="general" vertical="bottom" textRotation="0" wrapText="true" indent="0" shrinkToFit="false"/>
      <protection locked="true" hidden="false"/>
    </xf>
    <xf numFmtId="164" fontId="5" fillId="3" borderId="1" xfId="21" applyFont="true" applyBorder="true" applyAlignment="true" applyProtection="true">
      <alignment horizontal="left"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true" indent="0" shrinkToFit="false"/>
      <protection locked="true" hidden="false"/>
    </xf>
    <xf numFmtId="164" fontId="5" fillId="3" borderId="13"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Colore 4 2" xfId="20"/>
    <cellStyle name="Input 2" xfId="21"/>
    <cellStyle name="Normal 2" xfId="22"/>
    <cellStyle name="Normale 2" xfId="23"/>
    <cellStyle name="Normale 2 2" xfId="24"/>
    <cellStyle name="Nota 2" xfId="25"/>
    <cellStyle name="Output 2" xfId="26"/>
    <cellStyle name="Excel Built-in 60% - Accent6" xfId="27"/>
    <cellStyle name="Excel Built-in Good" xfId="28"/>
    <cellStyle name="Excel Built-in Bad" xfId="29"/>
    <cellStyle name="Excel Built-in Neutral" xfId="30"/>
    <cellStyle name="Excel Built-in Check Cell" xfId="31"/>
    <cellStyle name="Excel Built-in Accent2" xfId="32"/>
  </cellStyles>
  <dxfs count="8">
    <dxf>
      <font>
        <b val="1"/>
        <i val="0"/>
      </font>
      <fill>
        <patternFill>
          <bgColor rgb="FFFF0000"/>
        </patternFill>
      </fill>
    </dxf>
    <dxf>
      <font>
        <b val="1"/>
        <i val="0"/>
      </font>
      <fill>
        <patternFill>
          <bgColor rgb="FFFF0000"/>
        </patternFill>
      </fill>
    </dxf>
    <dxf>
      <font>
        <b val="1"/>
        <i val="0"/>
      </font>
      <fill>
        <patternFill>
          <bgColor rgb="FFFF0000"/>
        </patternFill>
      </fill>
    </dxf>
    <dxf>
      <font>
        <b val="1"/>
        <i val="0"/>
      </font>
      <fill>
        <patternFill>
          <bgColor rgb="FFFF0000"/>
        </patternFill>
      </fill>
    </dxf>
    <dxf/>
    <dxf/>
    <dxf>
      <font>
        <b val="1"/>
        <i val="0"/>
      </font>
      <fill>
        <patternFill>
          <bgColor rgb="FFFF0000"/>
        </patternFill>
      </fill>
    </dxf>
    <dxf>
      <font>
        <b val="1"/>
        <i val="0"/>
      </font>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2B2B2"/>
      <rgbColor rgb="FF7F7F7F"/>
      <rgbColor rgb="FF9999FF"/>
      <rgbColor rgb="FF993366"/>
      <rgbColor rgb="FFFFFFCC"/>
      <rgbColor rgb="FFF2F2F2"/>
      <rgbColor rgb="FF660066"/>
      <rgbColor rgb="FFFF8080"/>
      <rgbColor rgb="FF0066CC"/>
      <rgbColor rgb="FFD9D9D9"/>
      <rgbColor rgb="FF000080"/>
      <rgbColor rgb="FFFF00FF"/>
      <rgbColor rgb="FFFFE699"/>
      <rgbColor rgb="FF00FFFF"/>
      <rgbColor rgb="FF800080"/>
      <rgbColor rgb="FF800000"/>
      <rgbColor rgb="FF008080"/>
      <rgbColor rgb="FF0000FF"/>
      <rgbColor rgb="FF00CCFF"/>
      <rgbColor rgb="FFFFF2CC"/>
      <rgbColor rgb="FFC6EFCE"/>
      <rgbColor rgb="FFFFEB9C"/>
      <rgbColor rgb="FFA9D18E"/>
      <rgbColor rgb="FFF4B183"/>
      <rgbColor rgb="FFFFC7CE"/>
      <rgbColor rgb="FFFFCC99"/>
      <rgbColor rgb="FF3366FF"/>
      <rgbColor rgb="FF48A1FA"/>
      <rgbColor rgb="FF99CC00"/>
      <rgbColor rgb="FFFFCC00"/>
      <rgbColor rgb="FFFF9900"/>
      <rgbColor rgb="FFED7D31"/>
      <rgbColor rgb="FF595959"/>
      <rgbColor rgb="FFA5A5A5"/>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barChart>
        <c:barDir val="col"/>
        <c:grouping val="clustered"/>
        <c:varyColors val="0"/>
        <c:ser>
          <c:idx val="0"/>
          <c:order val="0"/>
          <c:tx>
            <c:strRef>
              <c:f>'Stakeholders involved'!$E$55:$F$55</c:f>
              <c:strCache>
                <c:ptCount val="1"/>
                <c:pt idx="0">
                  <c:v>Scoping</c:v>
                </c:pt>
              </c:strCache>
            </c:strRef>
          </c:tx>
          <c:spPr>
            <a:solidFill>
              <a:srgbClr val="48a1fa"/>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keholders involved'!$G$54:$AA$54</c:f>
              <c:strCache>
                <c:ptCount val="21"/>
                <c:pt idx="0">
                  <c:v>Academia/researchers</c:v>
                </c:pt>
                <c:pt idx="1">
                  <c:v>Industry representatives</c:v>
                </c:pt>
                <c:pt idx="2">
                  <c:v>Clinicians</c:v>
                </c:pt>
                <c:pt idx="3">
                  <c:v>Representatives of countries and national disease programs</c:v>
                </c:pt>
                <c:pt idx="4">
                  <c:v>International/public health institution (e.g. WHO) </c:v>
                </c:pt>
                <c:pt idx="5">
                  <c:v>Experts (unspecific)</c:v>
                </c:pt>
                <c:pt idx="6">
                  <c:v>Laboratory experts</c:v>
                </c:pt>
                <c:pt idx="7">
                  <c:v>Non-profit sector</c:v>
                </c:pt>
                <c:pt idx="8">
                  <c:v>Technical/funding agencies </c:v>
                </c:pt>
                <c:pt idx="9">
                  <c:v>Policy makers</c:v>
                </c:pt>
                <c:pt idx="10">
                  <c:v>Implementers</c:v>
                </c:pt>
                <c:pt idx="11">
                  <c:v>Patient/community advocates</c:v>
                </c:pt>
                <c:pt idx="12">
                  <c:v>Microbiologists</c:v>
                </c:pt>
                <c:pt idx="13">
                  <c:v>Modelers</c:v>
                </c:pt>
                <c:pt idx="14">
                  <c:v>Health economists</c:v>
                </c:pt>
                <c:pt idx="15">
                  <c:v>Donors</c:v>
                </c:pt>
                <c:pt idx="16">
                  <c:v>Market experts</c:v>
                </c:pt>
                <c:pt idx="17">
                  <c:v> Program manager</c:v>
                </c:pt>
                <c:pt idx="18">
                  <c:v>Scientific associations</c:v>
                </c:pt>
                <c:pt idx="19">
                  <c:v>Strategists</c:v>
                </c:pt>
                <c:pt idx="20">
                  <c:v>Other</c:v>
                </c:pt>
              </c:strCache>
            </c:strRef>
          </c:cat>
          <c:val>
            <c:numRef>
              <c:f>'Stakeholders involved'!$G$55:$AA$55</c:f>
              <c:numCache>
                <c:formatCode>General</c:formatCode>
                <c:ptCount val="21"/>
                <c:pt idx="0">
                  <c:v>14</c:v>
                </c:pt>
                <c:pt idx="1">
                  <c:v>11</c:v>
                </c:pt>
                <c:pt idx="2">
                  <c:v>7</c:v>
                </c:pt>
                <c:pt idx="3">
                  <c:v>5</c:v>
                </c:pt>
                <c:pt idx="4">
                  <c:v>9</c:v>
                </c:pt>
                <c:pt idx="5">
                  <c:v>1</c:v>
                </c:pt>
                <c:pt idx="6">
                  <c:v>3</c:v>
                </c:pt>
                <c:pt idx="7">
                  <c:v>1</c:v>
                </c:pt>
                <c:pt idx="8">
                  <c:v>2</c:v>
                </c:pt>
                <c:pt idx="9">
                  <c:v>4</c:v>
                </c:pt>
                <c:pt idx="10">
                  <c:v>2</c:v>
                </c:pt>
                <c:pt idx="11">
                  <c:v>2</c:v>
                </c:pt>
                <c:pt idx="12">
                  <c:v>2</c:v>
                </c:pt>
                <c:pt idx="13">
                  <c:v>1</c:v>
                </c:pt>
                <c:pt idx="14">
                  <c:v>0</c:v>
                </c:pt>
                <c:pt idx="15">
                  <c:v>2</c:v>
                </c:pt>
                <c:pt idx="16">
                  <c:v>2</c:v>
                </c:pt>
                <c:pt idx="17">
                  <c:v>1</c:v>
                </c:pt>
                <c:pt idx="18">
                  <c:v>1</c:v>
                </c:pt>
                <c:pt idx="19">
                  <c:v>1</c:v>
                </c:pt>
                <c:pt idx="20">
                  <c:v>2</c:v>
                </c:pt>
              </c:numCache>
            </c:numRef>
          </c:val>
        </c:ser>
        <c:ser>
          <c:idx val="1"/>
          <c:order val="1"/>
          <c:tx>
            <c:strRef>
              <c:f>'Stakeholders involved'!$E$56:$F$56</c:f>
              <c:strCache>
                <c:ptCount val="1"/>
                <c:pt idx="0">
                  <c:v>Drafting</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keholders involved'!$G$54:$AA$54</c:f>
              <c:strCache>
                <c:ptCount val="21"/>
                <c:pt idx="0">
                  <c:v>Academia/researchers</c:v>
                </c:pt>
                <c:pt idx="1">
                  <c:v>Industry representatives</c:v>
                </c:pt>
                <c:pt idx="2">
                  <c:v>Clinicians</c:v>
                </c:pt>
                <c:pt idx="3">
                  <c:v>Representatives of countries and national disease programs</c:v>
                </c:pt>
                <c:pt idx="4">
                  <c:v>International/public health institution (e.g. WHO) </c:v>
                </c:pt>
                <c:pt idx="5">
                  <c:v>Experts (unspecific)</c:v>
                </c:pt>
                <c:pt idx="6">
                  <c:v>Laboratory experts</c:v>
                </c:pt>
                <c:pt idx="7">
                  <c:v>Non-profit sector</c:v>
                </c:pt>
                <c:pt idx="8">
                  <c:v>Technical/funding agencies </c:v>
                </c:pt>
                <c:pt idx="9">
                  <c:v>Policy makers</c:v>
                </c:pt>
                <c:pt idx="10">
                  <c:v>Implementers</c:v>
                </c:pt>
                <c:pt idx="11">
                  <c:v>Patient/community advocates</c:v>
                </c:pt>
                <c:pt idx="12">
                  <c:v>Microbiologists</c:v>
                </c:pt>
                <c:pt idx="13">
                  <c:v>Modelers</c:v>
                </c:pt>
                <c:pt idx="14">
                  <c:v>Health economists</c:v>
                </c:pt>
                <c:pt idx="15">
                  <c:v>Donors</c:v>
                </c:pt>
                <c:pt idx="16">
                  <c:v>Market experts</c:v>
                </c:pt>
                <c:pt idx="17">
                  <c:v> Program manager</c:v>
                </c:pt>
                <c:pt idx="18">
                  <c:v>Scientific associations</c:v>
                </c:pt>
                <c:pt idx="19">
                  <c:v>Strategists</c:v>
                </c:pt>
                <c:pt idx="20">
                  <c:v>Other</c:v>
                </c:pt>
              </c:strCache>
            </c:strRef>
          </c:cat>
          <c:val>
            <c:numRef>
              <c:f>'Stakeholders involved'!$G$56:$AA$56</c:f>
              <c:numCache>
                <c:formatCode>General</c:formatCode>
                <c:ptCount val="21"/>
                <c:pt idx="0">
                  <c:v>15</c:v>
                </c:pt>
                <c:pt idx="1">
                  <c:v>11</c:v>
                </c:pt>
                <c:pt idx="2">
                  <c:v>8</c:v>
                </c:pt>
                <c:pt idx="3">
                  <c:v>4</c:v>
                </c:pt>
                <c:pt idx="4">
                  <c:v>12</c:v>
                </c:pt>
                <c:pt idx="5">
                  <c:v>3</c:v>
                </c:pt>
                <c:pt idx="6">
                  <c:v>5</c:v>
                </c:pt>
                <c:pt idx="7">
                  <c:v>2</c:v>
                </c:pt>
                <c:pt idx="8">
                  <c:v>3</c:v>
                </c:pt>
                <c:pt idx="9">
                  <c:v>5</c:v>
                </c:pt>
                <c:pt idx="10">
                  <c:v>2</c:v>
                </c:pt>
                <c:pt idx="11">
                  <c:v>1</c:v>
                </c:pt>
                <c:pt idx="12">
                  <c:v>4</c:v>
                </c:pt>
                <c:pt idx="13">
                  <c:v>1</c:v>
                </c:pt>
                <c:pt idx="14">
                  <c:v>2</c:v>
                </c:pt>
                <c:pt idx="15">
                  <c:v>3</c:v>
                </c:pt>
                <c:pt idx="16">
                  <c:v>1</c:v>
                </c:pt>
                <c:pt idx="17">
                  <c:v>2</c:v>
                </c:pt>
                <c:pt idx="18">
                  <c:v>3</c:v>
                </c:pt>
                <c:pt idx="19">
                  <c:v>1</c:v>
                </c:pt>
                <c:pt idx="20">
                  <c:v>2</c:v>
                </c:pt>
              </c:numCache>
            </c:numRef>
          </c:val>
        </c:ser>
        <c:ser>
          <c:idx val="2"/>
          <c:order val="2"/>
          <c:tx>
            <c:strRef>
              <c:f>'Stakeholders involved'!$E$57:$F$57</c:f>
              <c:strCache>
                <c:ptCount val="1"/>
                <c:pt idx="0">
                  <c:v>Consensus-building</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keholders involved'!$G$54:$AA$54</c:f>
              <c:strCache>
                <c:ptCount val="21"/>
                <c:pt idx="0">
                  <c:v>Academia/researchers</c:v>
                </c:pt>
                <c:pt idx="1">
                  <c:v>Industry representatives</c:v>
                </c:pt>
                <c:pt idx="2">
                  <c:v>Clinicians</c:v>
                </c:pt>
                <c:pt idx="3">
                  <c:v>Representatives of countries and national disease programs</c:v>
                </c:pt>
                <c:pt idx="4">
                  <c:v>International/public health institution (e.g. WHO) </c:v>
                </c:pt>
                <c:pt idx="5">
                  <c:v>Experts (unspecific)</c:v>
                </c:pt>
                <c:pt idx="6">
                  <c:v>Laboratory experts</c:v>
                </c:pt>
                <c:pt idx="7">
                  <c:v>Non-profit sector</c:v>
                </c:pt>
                <c:pt idx="8">
                  <c:v>Technical/funding agencies </c:v>
                </c:pt>
                <c:pt idx="9">
                  <c:v>Policy makers</c:v>
                </c:pt>
                <c:pt idx="10">
                  <c:v>Implementers</c:v>
                </c:pt>
                <c:pt idx="11">
                  <c:v>Patient/community advocates</c:v>
                </c:pt>
                <c:pt idx="12">
                  <c:v>Microbiologists</c:v>
                </c:pt>
                <c:pt idx="13">
                  <c:v>Modelers</c:v>
                </c:pt>
                <c:pt idx="14">
                  <c:v>Health economists</c:v>
                </c:pt>
                <c:pt idx="15">
                  <c:v>Donors</c:v>
                </c:pt>
                <c:pt idx="16">
                  <c:v>Market experts</c:v>
                </c:pt>
                <c:pt idx="17">
                  <c:v> Program manager</c:v>
                </c:pt>
                <c:pt idx="18">
                  <c:v>Scientific associations</c:v>
                </c:pt>
                <c:pt idx="19">
                  <c:v>Strategists</c:v>
                </c:pt>
                <c:pt idx="20">
                  <c:v>Other</c:v>
                </c:pt>
              </c:strCache>
            </c:strRef>
          </c:cat>
          <c:val>
            <c:numRef>
              <c:f>'Stakeholders involved'!$G$57:$AA$57</c:f>
              <c:numCache>
                <c:formatCode>General</c:formatCode>
                <c:ptCount val="21"/>
                <c:pt idx="0">
                  <c:v>14</c:v>
                </c:pt>
                <c:pt idx="1">
                  <c:v>14</c:v>
                </c:pt>
                <c:pt idx="2">
                  <c:v>8</c:v>
                </c:pt>
                <c:pt idx="3">
                  <c:v>8</c:v>
                </c:pt>
                <c:pt idx="4">
                  <c:v>12</c:v>
                </c:pt>
                <c:pt idx="5">
                  <c:v>3</c:v>
                </c:pt>
                <c:pt idx="6">
                  <c:v>3</c:v>
                </c:pt>
                <c:pt idx="7">
                  <c:v>4</c:v>
                </c:pt>
                <c:pt idx="8">
                  <c:v>4</c:v>
                </c:pt>
                <c:pt idx="9">
                  <c:v>4</c:v>
                </c:pt>
                <c:pt idx="10">
                  <c:v>5</c:v>
                </c:pt>
                <c:pt idx="11">
                  <c:v>3</c:v>
                </c:pt>
                <c:pt idx="12">
                  <c:v>2</c:v>
                </c:pt>
                <c:pt idx="13">
                  <c:v>1</c:v>
                </c:pt>
                <c:pt idx="14">
                  <c:v>2</c:v>
                </c:pt>
                <c:pt idx="15">
                  <c:v>1</c:v>
                </c:pt>
                <c:pt idx="16">
                  <c:v>1</c:v>
                </c:pt>
                <c:pt idx="17">
                  <c:v>2</c:v>
                </c:pt>
                <c:pt idx="18">
                  <c:v>2</c:v>
                </c:pt>
                <c:pt idx="19">
                  <c:v>0</c:v>
                </c:pt>
                <c:pt idx="20">
                  <c:v>1</c:v>
                </c:pt>
              </c:numCache>
            </c:numRef>
          </c:val>
        </c:ser>
        <c:gapWidth val="219"/>
        <c:overlap val="-27"/>
        <c:axId val="7500384"/>
        <c:axId val="41169980"/>
      </c:barChart>
      <c:catAx>
        <c:axId val="750038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1169980"/>
        <c:crosses val="autoZero"/>
        <c:auto val="1"/>
        <c:lblAlgn val="ctr"/>
        <c:lblOffset val="100"/>
        <c:noMultiLvlLbl val="0"/>
      </c:catAx>
      <c:valAx>
        <c:axId val="41169980"/>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500384"/>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4120</xdr:colOff>
      <xdr:row>61</xdr:row>
      <xdr:rowOff>29880</xdr:rowOff>
    </xdr:from>
    <xdr:to>
      <xdr:col>25</xdr:col>
      <xdr:colOff>244440</xdr:colOff>
      <xdr:row>91</xdr:row>
      <xdr:rowOff>190080</xdr:rowOff>
    </xdr:to>
    <xdr:graphicFrame>
      <xdr:nvGraphicFramePr>
        <xdr:cNvPr id="0" name="Chart 2"/>
        <xdr:cNvGraphicFramePr/>
      </xdr:nvGraphicFramePr>
      <xdr:xfrm>
        <a:off x="7797600" y="73639080"/>
        <a:ext cx="19749240" cy="587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1.19"/>
    <col collapsed="false" customWidth="true" hidden="false" outlineLevel="0" max="2" min="2" style="1" width="19.4"/>
    <col collapsed="false" customWidth="true" hidden="false" outlineLevel="0" max="3" min="3" style="1" width="28.2"/>
    <col collapsed="false" customWidth="false" hidden="false" outlineLevel="0" max="6" min="4" style="1" width="9"/>
    <col collapsed="false" customWidth="true" hidden="false" outlineLevel="0" max="7" min="7" style="1" width="22.4"/>
    <col collapsed="false" customWidth="true" hidden="false" outlineLevel="0" max="8" min="8" style="1" width="15.2"/>
    <col collapsed="false" customWidth="true" hidden="false" outlineLevel="0" max="9" min="9" style="1" width="20.2"/>
    <col collapsed="false" customWidth="true" hidden="false" outlineLevel="0" max="10" min="10" style="1" width="19.2"/>
    <col collapsed="false" customWidth="true" hidden="false" outlineLevel="0" max="11" min="11" style="1" width="45.1"/>
    <col collapsed="false" customWidth="true" hidden="false" outlineLevel="0" max="12" min="12" style="1" width="33"/>
    <col collapsed="false" customWidth="true" hidden="false" outlineLevel="0" max="13" min="13" style="1" width="32.2"/>
    <col collapsed="false" customWidth="true" hidden="false" outlineLevel="0" max="14" min="14" style="2" width="18.2"/>
    <col collapsed="false" customWidth="true" hidden="false" outlineLevel="0" max="15" min="15" style="2" width="21.9"/>
    <col collapsed="false" customWidth="true" hidden="false" outlineLevel="0" max="16" min="16" style="2" width="15.6"/>
    <col collapsed="false" customWidth="false" hidden="false" outlineLevel="0" max="16384" min="17" style="2" width="9"/>
  </cols>
  <sheetData>
    <row r="1" customFormat="false" ht="57" hidden="false" customHeight="false" outlineLevel="0" collapsed="false">
      <c r="A1" s="3" t="s">
        <v>0</v>
      </c>
      <c r="B1" s="4" t="s">
        <v>1</v>
      </c>
      <c r="C1" s="4" t="s">
        <v>2</v>
      </c>
      <c r="D1" s="4" t="s">
        <v>3</v>
      </c>
      <c r="E1" s="4" t="s">
        <v>4</v>
      </c>
      <c r="F1" s="4" t="s">
        <v>5</v>
      </c>
      <c r="G1" s="5" t="s">
        <v>6</v>
      </c>
      <c r="H1" s="4" t="s">
        <v>7</v>
      </c>
      <c r="I1" s="6" t="s">
        <v>8</v>
      </c>
      <c r="J1" s="6" t="s">
        <v>9</v>
      </c>
      <c r="K1" s="6" t="s">
        <v>10</v>
      </c>
      <c r="L1" s="6" t="s">
        <v>11</v>
      </c>
      <c r="M1" s="6" t="s">
        <v>12</v>
      </c>
      <c r="N1" s="6" t="s">
        <v>13</v>
      </c>
      <c r="O1" s="7" t="s">
        <v>14</v>
      </c>
      <c r="P1" s="8" t="s">
        <v>15</v>
      </c>
    </row>
    <row r="2" customFormat="false" ht="118.5" hidden="false" customHeight="true" outlineLevel="0" collapsed="false">
      <c r="A2" s="9" t="n">
        <v>43504</v>
      </c>
      <c r="B2" s="10" t="s">
        <v>16</v>
      </c>
      <c r="C2" s="11" t="s">
        <v>17</v>
      </c>
      <c r="D2" s="10" t="n">
        <v>2017</v>
      </c>
      <c r="E2" s="10" t="s">
        <v>18</v>
      </c>
      <c r="F2" s="10" t="s">
        <v>19</v>
      </c>
      <c r="G2" s="12" t="s">
        <v>20</v>
      </c>
      <c r="H2" s="13" t="s">
        <v>21</v>
      </c>
      <c r="I2" s="14" t="s">
        <v>22</v>
      </c>
      <c r="J2" s="10" t="s">
        <v>23</v>
      </c>
      <c r="K2" s="10" t="s">
        <v>24</v>
      </c>
      <c r="L2" s="10" t="s">
        <v>25</v>
      </c>
      <c r="M2" s="10" t="s">
        <v>26</v>
      </c>
      <c r="N2" s="15" t="s">
        <v>27</v>
      </c>
      <c r="O2" s="16" t="s">
        <v>27</v>
      </c>
      <c r="P2" s="17" t="s">
        <v>28</v>
      </c>
    </row>
    <row r="3" customFormat="false" ht="132" hidden="false" customHeight="false" outlineLevel="0" collapsed="false">
      <c r="A3" s="9" t="n">
        <v>43504</v>
      </c>
      <c r="B3" s="10" t="s">
        <v>29</v>
      </c>
      <c r="C3" s="11" t="s">
        <v>30</v>
      </c>
      <c r="D3" s="15" t="n">
        <v>2015</v>
      </c>
      <c r="E3" s="10" t="s">
        <v>18</v>
      </c>
      <c r="F3" s="10" t="s">
        <v>31</v>
      </c>
      <c r="G3" s="12" t="s">
        <v>32</v>
      </c>
      <c r="H3" s="13" t="s">
        <v>33</v>
      </c>
      <c r="I3" s="14" t="s">
        <v>34</v>
      </c>
      <c r="J3" s="10" t="s">
        <v>35</v>
      </c>
      <c r="K3" s="10" t="s">
        <v>36</v>
      </c>
      <c r="L3" s="10" t="s">
        <v>37</v>
      </c>
      <c r="M3" s="10" t="s">
        <v>38</v>
      </c>
      <c r="N3" s="10" t="s">
        <v>39</v>
      </c>
      <c r="O3" s="16" t="s">
        <v>40</v>
      </c>
      <c r="P3" s="17" t="s">
        <v>41</v>
      </c>
    </row>
    <row r="4" customFormat="false" ht="132" hidden="false" customHeight="false" outlineLevel="0" collapsed="false">
      <c r="A4" s="9" t="n">
        <v>43504</v>
      </c>
      <c r="B4" s="10" t="s">
        <v>42</v>
      </c>
      <c r="C4" s="11" t="s">
        <v>43</v>
      </c>
      <c r="D4" s="15" t="n">
        <v>2015</v>
      </c>
      <c r="E4" s="10" t="s">
        <v>18</v>
      </c>
      <c r="F4" s="10" t="s">
        <v>31</v>
      </c>
      <c r="G4" s="12" t="s">
        <v>32</v>
      </c>
      <c r="H4" s="13" t="s">
        <v>44</v>
      </c>
      <c r="I4" s="14" t="s">
        <v>45</v>
      </c>
      <c r="J4" s="10" t="s">
        <v>35</v>
      </c>
      <c r="K4" s="10" t="s">
        <v>46</v>
      </c>
      <c r="L4" s="10" t="s">
        <v>47</v>
      </c>
      <c r="M4" s="10" t="s">
        <v>48</v>
      </c>
      <c r="N4" s="15" t="s">
        <v>49</v>
      </c>
      <c r="O4" s="18" t="s">
        <v>50</v>
      </c>
      <c r="P4" s="17" t="s">
        <v>28</v>
      </c>
    </row>
    <row r="5" customFormat="false" ht="53.25" hidden="false" customHeight="false" outlineLevel="0" collapsed="false">
      <c r="A5" s="9" t="n">
        <v>43504</v>
      </c>
      <c r="B5" s="19" t="s">
        <v>51</v>
      </c>
      <c r="C5" s="11" t="s">
        <v>52</v>
      </c>
      <c r="D5" s="15" t="n">
        <v>2014</v>
      </c>
      <c r="E5" s="19" t="s">
        <v>53</v>
      </c>
      <c r="F5" s="19" t="s">
        <v>54</v>
      </c>
      <c r="G5" s="12" t="s">
        <v>20</v>
      </c>
      <c r="H5" s="13" t="s">
        <v>55</v>
      </c>
      <c r="I5" s="20" t="s">
        <v>56</v>
      </c>
      <c r="J5" s="19" t="s">
        <v>57</v>
      </c>
      <c r="K5" s="10" t="s">
        <v>24</v>
      </c>
      <c r="L5" s="15" t="s">
        <v>58</v>
      </c>
      <c r="M5" s="15" t="s">
        <v>59</v>
      </c>
      <c r="N5" s="15" t="s">
        <v>49</v>
      </c>
      <c r="O5" s="16" t="s">
        <v>50</v>
      </c>
      <c r="P5" s="17" t="s">
        <v>60</v>
      </c>
    </row>
    <row r="6" customFormat="false" ht="225" hidden="false" customHeight="false" outlineLevel="0" collapsed="false">
      <c r="A6" s="9" t="n">
        <v>43504</v>
      </c>
      <c r="B6" s="10" t="s">
        <v>61</v>
      </c>
      <c r="C6" s="11" t="s">
        <v>62</v>
      </c>
      <c r="D6" s="15" t="n">
        <v>2017</v>
      </c>
      <c r="E6" s="19" t="s">
        <v>18</v>
      </c>
      <c r="F6" s="19" t="s">
        <v>54</v>
      </c>
      <c r="G6" s="12" t="s">
        <v>20</v>
      </c>
      <c r="H6" s="13" t="s">
        <v>63</v>
      </c>
      <c r="I6" s="20" t="s">
        <v>34</v>
      </c>
      <c r="J6" s="19" t="s">
        <v>35</v>
      </c>
      <c r="K6" s="21" t="s">
        <v>64</v>
      </c>
      <c r="L6" s="10" t="s">
        <v>65</v>
      </c>
      <c r="M6" s="10" t="s">
        <v>66</v>
      </c>
      <c r="N6" s="15" t="s">
        <v>67</v>
      </c>
      <c r="O6" s="16" t="s">
        <v>50</v>
      </c>
      <c r="P6" s="17" t="s">
        <v>41</v>
      </c>
    </row>
    <row r="7" customFormat="false" ht="119.25" hidden="false" customHeight="false" outlineLevel="0" collapsed="false">
      <c r="A7" s="9" t="n">
        <v>43504</v>
      </c>
      <c r="B7" s="10" t="s">
        <v>68</v>
      </c>
      <c r="C7" s="11" t="s">
        <v>69</v>
      </c>
      <c r="D7" s="15" t="n">
        <v>2016</v>
      </c>
      <c r="E7" s="19" t="s">
        <v>18</v>
      </c>
      <c r="F7" s="19" t="s">
        <v>70</v>
      </c>
      <c r="G7" s="12" t="s">
        <v>20</v>
      </c>
      <c r="H7" s="13" t="s">
        <v>71</v>
      </c>
      <c r="I7" s="20" t="s">
        <v>72</v>
      </c>
      <c r="J7" s="19" t="s">
        <v>73</v>
      </c>
      <c r="K7" s="22" t="s">
        <v>74</v>
      </c>
      <c r="L7" s="19" t="s">
        <v>75</v>
      </c>
      <c r="M7" s="10" t="s">
        <v>76</v>
      </c>
      <c r="N7" s="10" t="s">
        <v>77</v>
      </c>
      <c r="O7" s="18" t="s">
        <v>50</v>
      </c>
      <c r="P7" s="17" t="s">
        <v>41</v>
      </c>
    </row>
    <row r="8" customFormat="false" ht="93" hidden="false" customHeight="false" outlineLevel="0" collapsed="false">
      <c r="A8" s="9" t="n">
        <v>43504</v>
      </c>
      <c r="B8" s="10" t="s">
        <v>78</v>
      </c>
      <c r="C8" s="11" t="s">
        <v>79</v>
      </c>
      <c r="D8" s="15" t="n">
        <v>2015</v>
      </c>
      <c r="E8" s="19" t="s">
        <v>53</v>
      </c>
      <c r="F8" s="19" t="s">
        <v>80</v>
      </c>
      <c r="G8" s="12" t="s">
        <v>20</v>
      </c>
      <c r="H8" s="13" t="s">
        <v>81</v>
      </c>
      <c r="I8" s="20" t="s">
        <v>34</v>
      </c>
      <c r="J8" s="19" t="s">
        <v>82</v>
      </c>
      <c r="K8" s="10" t="s">
        <v>64</v>
      </c>
      <c r="L8" s="10" t="s">
        <v>83</v>
      </c>
      <c r="M8" s="10" t="s">
        <v>84</v>
      </c>
      <c r="N8" s="15"/>
      <c r="O8" s="16" t="s">
        <v>27</v>
      </c>
      <c r="P8" s="17" t="s">
        <v>60</v>
      </c>
    </row>
    <row r="9" customFormat="false" ht="79.5" hidden="false" customHeight="false" outlineLevel="0" collapsed="false">
      <c r="A9" s="9" t="n">
        <v>43504</v>
      </c>
      <c r="B9" s="10" t="s">
        <v>85</v>
      </c>
      <c r="C9" s="23" t="s">
        <v>86</v>
      </c>
      <c r="D9" s="15" t="n">
        <v>2018</v>
      </c>
      <c r="E9" s="19" t="s">
        <v>18</v>
      </c>
      <c r="F9" s="19" t="s">
        <v>87</v>
      </c>
      <c r="G9" s="12" t="s">
        <v>32</v>
      </c>
      <c r="H9" s="1" t="s">
        <v>88</v>
      </c>
      <c r="I9" s="20" t="s">
        <v>89</v>
      </c>
      <c r="J9" s="19" t="s">
        <v>90</v>
      </c>
      <c r="K9" s="10" t="s">
        <v>64</v>
      </c>
      <c r="L9" s="10" t="s">
        <v>91</v>
      </c>
      <c r="M9" s="10" t="s">
        <v>92</v>
      </c>
      <c r="N9" s="10" t="s">
        <v>93</v>
      </c>
      <c r="O9" s="16" t="s">
        <v>50</v>
      </c>
      <c r="P9" s="17" t="s">
        <v>28</v>
      </c>
    </row>
    <row r="10" customFormat="false" ht="159" hidden="false" customHeight="false" outlineLevel="0" collapsed="false">
      <c r="A10" s="9" t="n">
        <v>43504</v>
      </c>
      <c r="B10" s="10" t="s">
        <v>94</v>
      </c>
      <c r="C10" s="23" t="s">
        <v>95</v>
      </c>
      <c r="D10" s="15" t="n">
        <v>2018</v>
      </c>
      <c r="E10" s="19" t="s">
        <v>18</v>
      </c>
      <c r="F10" s="19" t="s">
        <v>96</v>
      </c>
      <c r="G10" s="12" t="s">
        <v>97</v>
      </c>
      <c r="H10" s="13" t="s">
        <v>98</v>
      </c>
      <c r="I10" s="20" t="s">
        <v>99</v>
      </c>
      <c r="J10" s="19" t="s">
        <v>90</v>
      </c>
      <c r="K10" s="10" t="s">
        <v>100</v>
      </c>
      <c r="L10" s="10" t="s">
        <v>101</v>
      </c>
      <c r="M10" s="10" t="s">
        <v>102</v>
      </c>
      <c r="N10" s="15" t="s">
        <v>103</v>
      </c>
      <c r="O10" s="16" t="s">
        <v>103</v>
      </c>
      <c r="P10" s="17" t="s">
        <v>28</v>
      </c>
    </row>
    <row r="11" customFormat="false" ht="171.75" hidden="false" customHeight="false" outlineLevel="0" collapsed="false">
      <c r="A11" s="9" t="n">
        <v>43504</v>
      </c>
      <c r="B11" s="10" t="s">
        <v>104</v>
      </c>
      <c r="C11" s="23" t="s">
        <v>105</v>
      </c>
      <c r="D11" s="15" t="n">
        <v>2018</v>
      </c>
      <c r="E11" s="19" t="s">
        <v>18</v>
      </c>
      <c r="F11" s="19" t="s">
        <v>106</v>
      </c>
      <c r="G11" s="12" t="s">
        <v>20</v>
      </c>
      <c r="H11" s="13" t="s">
        <v>107</v>
      </c>
      <c r="I11" s="20" t="s">
        <v>90</v>
      </c>
      <c r="J11" s="19" t="s">
        <v>90</v>
      </c>
      <c r="K11" s="15" t="s">
        <v>74</v>
      </c>
      <c r="L11" s="10" t="s">
        <v>108</v>
      </c>
      <c r="M11" s="10" t="s">
        <v>109</v>
      </c>
      <c r="N11" s="15"/>
      <c r="O11" s="16" t="s">
        <v>27</v>
      </c>
      <c r="P11" s="17" t="s">
        <v>41</v>
      </c>
    </row>
    <row r="12" customFormat="false" ht="119.25" hidden="false" customHeight="false" outlineLevel="0" collapsed="false">
      <c r="A12" s="9" t="n">
        <v>43504</v>
      </c>
      <c r="B12" s="10" t="s">
        <v>110</v>
      </c>
      <c r="C12" s="23" t="s">
        <v>111</v>
      </c>
      <c r="D12" s="15" t="n">
        <v>2015</v>
      </c>
      <c r="E12" s="19" t="s">
        <v>18</v>
      </c>
      <c r="F12" s="19" t="s">
        <v>112</v>
      </c>
      <c r="G12" s="12" t="s">
        <v>97</v>
      </c>
      <c r="H12" s="13" t="s">
        <v>113</v>
      </c>
      <c r="I12" s="20" t="s">
        <v>114</v>
      </c>
      <c r="J12" s="19" t="s">
        <v>23</v>
      </c>
      <c r="K12" s="24" t="s">
        <v>64</v>
      </c>
      <c r="L12" s="10" t="s">
        <v>115</v>
      </c>
      <c r="M12" s="10" t="s">
        <v>59</v>
      </c>
      <c r="N12" s="10" t="s">
        <v>116</v>
      </c>
      <c r="O12" s="16" t="s">
        <v>50</v>
      </c>
      <c r="P12" s="17" t="s">
        <v>41</v>
      </c>
    </row>
    <row r="13" customFormat="false" ht="105.75" hidden="false" customHeight="false" outlineLevel="0" collapsed="false">
      <c r="A13" s="9" t="n">
        <v>43504</v>
      </c>
      <c r="B13" s="10" t="s">
        <v>117</v>
      </c>
      <c r="C13" s="23" t="s">
        <v>118</v>
      </c>
      <c r="D13" s="15" t="n">
        <v>2017</v>
      </c>
      <c r="E13" s="19" t="s">
        <v>18</v>
      </c>
      <c r="F13" s="19" t="s">
        <v>119</v>
      </c>
      <c r="G13" s="12" t="s">
        <v>20</v>
      </c>
      <c r="H13" s="13" t="s">
        <v>120</v>
      </c>
      <c r="I13" s="20" t="s">
        <v>34</v>
      </c>
      <c r="J13" s="19" t="s">
        <v>34</v>
      </c>
      <c r="K13" s="10" t="s">
        <v>64</v>
      </c>
      <c r="L13" s="10" t="s">
        <v>121</v>
      </c>
      <c r="M13" s="10" t="s">
        <v>122</v>
      </c>
      <c r="N13" s="15" t="s">
        <v>78</v>
      </c>
      <c r="O13" s="16" t="s">
        <v>50</v>
      </c>
      <c r="P13" s="17" t="s">
        <v>41</v>
      </c>
    </row>
    <row r="14" customFormat="false" ht="237.75" hidden="false" customHeight="false" outlineLevel="0" collapsed="false">
      <c r="A14" s="9" t="n">
        <v>43507</v>
      </c>
      <c r="B14" s="10" t="s">
        <v>123</v>
      </c>
      <c r="C14" s="23" t="s">
        <v>124</v>
      </c>
      <c r="D14" s="15" t="n">
        <v>2012</v>
      </c>
      <c r="E14" s="19" t="s">
        <v>18</v>
      </c>
      <c r="F14" s="19" t="s">
        <v>125</v>
      </c>
      <c r="G14" s="12" t="s">
        <v>97</v>
      </c>
      <c r="H14" s="13" t="s">
        <v>126</v>
      </c>
      <c r="I14" s="20" t="s">
        <v>127</v>
      </c>
      <c r="J14" s="19" t="s">
        <v>23</v>
      </c>
      <c r="K14" s="10" t="s">
        <v>24</v>
      </c>
      <c r="L14" s="10" t="s">
        <v>128</v>
      </c>
      <c r="M14" s="10" t="s">
        <v>129</v>
      </c>
      <c r="N14" s="15" t="s">
        <v>78</v>
      </c>
      <c r="O14" s="16" t="s">
        <v>50</v>
      </c>
      <c r="P14" s="17" t="s">
        <v>28</v>
      </c>
    </row>
    <row r="15" customFormat="false" ht="93" hidden="false" customHeight="false" outlineLevel="0" collapsed="false">
      <c r="A15" s="9" t="n">
        <v>43507</v>
      </c>
      <c r="B15" s="10" t="s">
        <v>130</v>
      </c>
      <c r="C15" s="23" t="s">
        <v>131</v>
      </c>
      <c r="D15" s="15" t="n">
        <v>2017</v>
      </c>
      <c r="E15" s="19" t="s">
        <v>18</v>
      </c>
      <c r="F15" s="19" t="s">
        <v>132</v>
      </c>
      <c r="G15" s="12" t="s">
        <v>133</v>
      </c>
      <c r="H15" s="13" t="s">
        <v>134</v>
      </c>
      <c r="I15" s="20" t="s">
        <v>135</v>
      </c>
      <c r="J15" s="19" t="s">
        <v>127</v>
      </c>
      <c r="K15" s="10" t="s">
        <v>136</v>
      </c>
      <c r="L15" s="10" t="s">
        <v>137</v>
      </c>
      <c r="M15" s="10" t="s">
        <v>138</v>
      </c>
      <c r="N15" s="15"/>
      <c r="O15" s="16" t="s">
        <v>27</v>
      </c>
      <c r="P15" s="17" t="s">
        <v>28</v>
      </c>
    </row>
    <row r="16" customFormat="false" ht="119.25" hidden="false" customHeight="false" outlineLevel="0" collapsed="false">
      <c r="A16" s="9" t="n">
        <v>43507</v>
      </c>
      <c r="B16" s="10" t="s">
        <v>139</v>
      </c>
      <c r="C16" s="23" t="s">
        <v>140</v>
      </c>
      <c r="D16" s="15" t="n">
        <v>2017</v>
      </c>
      <c r="E16" s="19" t="s">
        <v>18</v>
      </c>
      <c r="F16" s="19" t="s">
        <v>141</v>
      </c>
      <c r="G16" s="12" t="s">
        <v>97</v>
      </c>
      <c r="H16" s="13" t="s">
        <v>142</v>
      </c>
      <c r="I16" s="20" t="s">
        <v>143</v>
      </c>
      <c r="J16" s="19" t="s">
        <v>57</v>
      </c>
      <c r="K16" s="10" t="s">
        <v>64</v>
      </c>
      <c r="L16" s="10" t="s">
        <v>144</v>
      </c>
      <c r="M16" s="10" t="s">
        <v>145</v>
      </c>
      <c r="N16" s="15" t="s">
        <v>27</v>
      </c>
      <c r="O16" s="16" t="s">
        <v>27</v>
      </c>
      <c r="P16" s="17" t="s">
        <v>41</v>
      </c>
    </row>
    <row r="17" customFormat="false" ht="119.25" hidden="false" customHeight="false" outlineLevel="0" collapsed="false">
      <c r="A17" s="9" t="n">
        <v>43507</v>
      </c>
      <c r="B17" s="10" t="s">
        <v>146</v>
      </c>
      <c r="C17" s="11" t="s">
        <v>147</v>
      </c>
      <c r="D17" s="15" t="n">
        <v>2017</v>
      </c>
      <c r="E17" s="19" t="s">
        <v>53</v>
      </c>
      <c r="F17" s="25" t="s">
        <v>148</v>
      </c>
      <c r="G17" s="12" t="s">
        <v>133</v>
      </c>
      <c r="H17" s="1" t="s">
        <v>120</v>
      </c>
      <c r="I17" s="20" t="s">
        <v>149</v>
      </c>
      <c r="J17" s="19" t="s">
        <v>23</v>
      </c>
      <c r="K17" s="10" t="s">
        <v>64</v>
      </c>
      <c r="L17" s="10" t="s">
        <v>150</v>
      </c>
      <c r="M17" s="10" t="s">
        <v>151</v>
      </c>
      <c r="N17" s="26" t="s">
        <v>152</v>
      </c>
      <c r="O17" s="16" t="s">
        <v>50</v>
      </c>
      <c r="P17" s="17" t="s">
        <v>60</v>
      </c>
    </row>
    <row r="18" customFormat="false" ht="53.25" hidden="false" customHeight="false" outlineLevel="0" collapsed="false">
      <c r="A18" s="9" t="n">
        <v>43507</v>
      </c>
      <c r="B18" s="10" t="s">
        <v>146</v>
      </c>
      <c r="C18" s="23" t="s">
        <v>153</v>
      </c>
      <c r="D18" s="15" t="n">
        <v>2017</v>
      </c>
      <c r="E18" s="19" t="s">
        <v>53</v>
      </c>
      <c r="F18" s="19" t="s">
        <v>154</v>
      </c>
      <c r="G18" s="12" t="s">
        <v>20</v>
      </c>
      <c r="H18" s="13" t="s">
        <v>155</v>
      </c>
      <c r="I18" s="20" t="s">
        <v>23</v>
      </c>
      <c r="J18" s="19" t="s">
        <v>23</v>
      </c>
      <c r="K18" s="10" t="s">
        <v>24</v>
      </c>
      <c r="L18" s="10" t="s">
        <v>156</v>
      </c>
      <c r="M18" s="10" t="s">
        <v>157</v>
      </c>
      <c r="N18" s="15"/>
      <c r="O18" s="16" t="s">
        <v>27</v>
      </c>
      <c r="P18" s="17" t="s">
        <v>60</v>
      </c>
    </row>
    <row r="19" customFormat="false" ht="79.5" hidden="false" customHeight="false" outlineLevel="0" collapsed="false">
      <c r="A19" s="9" t="n">
        <v>43507</v>
      </c>
      <c r="B19" s="10" t="s">
        <v>158</v>
      </c>
      <c r="C19" s="23" t="s">
        <v>159</v>
      </c>
      <c r="D19" s="15" t="n">
        <v>2014</v>
      </c>
      <c r="E19" s="19" t="s">
        <v>53</v>
      </c>
      <c r="F19" s="19" t="s">
        <v>160</v>
      </c>
      <c r="G19" s="12" t="s">
        <v>133</v>
      </c>
      <c r="H19" s="1" t="s">
        <v>161</v>
      </c>
      <c r="I19" s="20" t="s">
        <v>162</v>
      </c>
      <c r="J19" s="19" t="s">
        <v>163</v>
      </c>
      <c r="K19" s="10" t="s">
        <v>24</v>
      </c>
      <c r="L19" s="15" t="s">
        <v>164</v>
      </c>
      <c r="M19" s="15" t="s">
        <v>59</v>
      </c>
      <c r="N19" s="27" t="s">
        <v>152</v>
      </c>
      <c r="O19" s="16" t="s">
        <v>40</v>
      </c>
      <c r="P19" s="17" t="s">
        <v>60</v>
      </c>
    </row>
    <row r="20" customFormat="false" ht="79.5" hidden="false" customHeight="false" outlineLevel="0" collapsed="false">
      <c r="A20" s="9" t="n">
        <f aca="false">A19</f>
        <v>43507</v>
      </c>
      <c r="B20" s="10" t="s">
        <v>158</v>
      </c>
      <c r="C20" s="23" t="s">
        <v>165</v>
      </c>
      <c r="D20" s="15" t="n">
        <v>2015</v>
      </c>
      <c r="E20" s="19" t="s">
        <v>53</v>
      </c>
      <c r="F20" s="10" t="s">
        <v>166</v>
      </c>
      <c r="G20" s="12" t="s">
        <v>97</v>
      </c>
      <c r="H20" s="13" t="str">
        <f aca="false">F20</f>
        <v>Neglected Tropical Diseases</v>
      </c>
      <c r="I20" s="20" t="s">
        <v>167</v>
      </c>
      <c r="J20" s="19" t="s">
        <v>59</v>
      </c>
      <c r="K20" s="10" t="s">
        <v>168</v>
      </c>
      <c r="L20" s="10" t="s">
        <v>169</v>
      </c>
      <c r="M20" s="10" t="s">
        <v>170</v>
      </c>
      <c r="N20" s="27" t="s">
        <v>171</v>
      </c>
      <c r="O20" s="16" t="s">
        <v>40</v>
      </c>
      <c r="P20" s="17" t="s">
        <v>60</v>
      </c>
    </row>
    <row r="21" customFormat="false" ht="53.25" hidden="false" customHeight="false" outlineLevel="0" collapsed="false">
      <c r="A21" s="9" t="n">
        <v>43507</v>
      </c>
      <c r="B21" s="10" t="s">
        <v>158</v>
      </c>
      <c r="C21" s="23" t="s">
        <v>172</v>
      </c>
      <c r="D21" s="15" t="n">
        <v>2015</v>
      </c>
      <c r="E21" s="19" t="s">
        <v>53</v>
      </c>
      <c r="F21" s="19" t="s">
        <v>173</v>
      </c>
      <c r="G21" s="12" t="s">
        <v>97</v>
      </c>
      <c r="H21" s="13" t="s">
        <v>174</v>
      </c>
      <c r="I21" s="20" t="s">
        <v>175</v>
      </c>
      <c r="J21" s="19" t="s">
        <v>90</v>
      </c>
      <c r="K21" s="10" t="s">
        <v>24</v>
      </c>
      <c r="L21" s="15" t="s">
        <v>58</v>
      </c>
      <c r="M21" s="10" t="s">
        <v>59</v>
      </c>
      <c r="N21" s="15"/>
      <c r="O21" s="16" t="s">
        <v>27</v>
      </c>
      <c r="P21" s="17" t="s">
        <v>60</v>
      </c>
    </row>
    <row r="22" customFormat="false" ht="39.75" hidden="false" customHeight="false" outlineLevel="0" collapsed="false">
      <c r="A22" s="9" t="n">
        <f aca="false">A21</f>
        <v>43507</v>
      </c>
      <c r="B22" s="10" t="s">
        <v>176</v>
      </c>
      <c r="C22" s="23" t="s">
        <v>177</v>
      </c>
      <c r="D22" s="10" t="n">
        <v>2017</v>
      </c>
      <c r="E22" s="19" t="s">
        <v>53</v>
      </c>
      <c r="F22" s="19" t="s">
        <v>178</v>
      </c>
      <c r="G22" s="12" t="s">
        <v>20</v>
      </c>
      <c r="H22" s="13" t="s">
        <v>179</v>
      </c>
      <c r="I22" s="20" t="s">
        <v>23</v>
      </c>
      <c r="J22" s="19" t="s">
        <v>23</v>
      </c>
      <c r="K22" s="10" t="s">
        <v>59</v>
      </c>
      <c r="L22" s="15" t="s">
        <v>58</v>
      </c>
      <c r="M22" s="15" t="s">
        <v>59</v>
      </c>
      <c r="N22" s="15" t="s">
        <v>180</v>
      </c>
      <c r="O22" s="16" t="s">
        <v>180</v>
      </c>
      <c r="P22" s="17" t="s">
        <v>60</v>
      </c>
    </row>
    <row r="23" customFormat="false" ht="39.75" hidden="false" customHeight="false" outlineLevel="0" collapsed="false">
      <c r="A23" s="9" t="n">
        <f aca="false">A22</f>
        <v>43507</v>
      </c>
      <c r="B23" s="10" t="s">
        <v>176</v>
      </c>
      <c r="C23" s="23" t="s">
        <v>181</v>
      </c>
      <c r="D23" s="15" t="n">
        <v>2016</v>
      </c>
      <c r="E23" s="19" t="s">
        <v>53</v>
      </c>
      <c r="F23" s="19" t="s">
        <v>178</v>
      </c>
      <c r="G23" s="12" t="s">
        <v>20</v>
      </c>
      <c r="H23" s="13" t="s">
        <v>179</v>
      </c>
      <c r="I23" s="12" t="s">
        <v>23</v>
      </c>
      <c r="J23" s="28" t="s">
        <v>23</v>
      </c>
      <c r="K23" s="29" t="s">
        <v>59</v>
      </c>
      <c r="L23" s="1" t="s">
        <v>58</v>
      </c>
      <c r="M23" s="30" t="s">
        <v>58</v>
      </c>
      <c r="N23" s="15"/>
      <c r="O23" s="16" t="s">
        <v>27</v>
      </c>
      <c r="P23" s="17" t="s">
        <v>60</v>
      </c>
    </row>
    <row r="24" customFormat="false" ht="140.25" hidden="false" customHeight="false" outlineLevel="0" collapsed="false">
      <c r="A24" s="9" t="n">
        <f aca="false">A23</f>
        <v>43507</v>
      </c>
      <c r="B24" s="10" t="s">
        <v>78</v>
      </c>
      <c r="C24" s="23" t="s">
        <v>182</v>
      </c>
      <c r="D24" s="15" t="n">
        <v>2014</v>
      </c>
      <c r="E24" s="19" t="s">
        <v>53</v>
      </c>
      <c r="F24" s="19" t="s">
        <v>31</v>
      </c>
      <c r="G24" s="12" t="s">
        <v>32</v>
      </c>
      <c r="H24" s="13" t="s">
        <v>183</v>
      </c>
      <c r="I24" s="20" t="s">
        <v>184</v>
      </c>
      <c r="J24" s="19" t="s">
        <v>185</v>
      </c>
      <c r="K24" s="10" t="s">
        <v>64</v>
      </c>
      <c r="L24" s="19" t="s">
        <v>83</v>
      </c>
      <c r="M24" s="10" t="s">
        <v>186</v>
      </c>
      <c r="N24" s="27" t="s">
        <v>49</v>
      </c>
      <c r="O24" s="16" t="s">
        <v>187</v>
      </c>
      <c r="P24" s="17" t="s">
        <v>60</v>
      </c>
    </row>
    <row r="25" customFormat="false" ht="93" hidden="false" customHeight="false" outlineLevel="0" collapsed="false">
      <c r="A25" s="9" t="n">
        <f aca="false">A24</f>
        <v>43507</v>
      </c>
      <c r="B25" s="10" t="s">
        <v>78</v>
      </c>
      <c r="C25" s="23" t="s">
        <v>188</v>
      </c>
      <c r="D25" s="15" t="n">
        <v>2017</v>
      </c>
      <c r="E25" s="19" t="s">
        <v>53</v>
      </c>
      <c r="F25" s="19" t="s">
        <v>31</v>
      </c>
      <c r="G25" s="12" t="s">
        <v>32</v>
      </c>
      <c r="H25" s="13" t="s">
        <v>189</v>
      </c>
      <c r="I25" s="20" t="s">
        <v>149</v>
      </c>
      <c r="J25" s="19" t="s">
        <v>59</v>
      </c>
      <c r="K25" s="10" t="s">
        <v>24</v>
      </c>
      <c r="L25" s="10" t="s">
        <v>190</v>
      </c>
      <c r="M25" s="10" t="s">
        <v>191</v>
      </c>
      <c r="N25" s="15" t="s">
        <v>27</v>
      </c>
      <c r="O25" s="16" t="s">
        <v>103</v>
      </c>
      <c r="P25" s="17" t="s">
        <v>60</v>
      </c>
    </row>
    <row r="26" customFormat="false" ht="93" hidden="false" customHeight="false" outlineLevel="0" collapsed="false">
      <c r="A26" s="9" t="n">
        <f aca="false">A25</f>
        <v>43507</v>
      </c>
      <c r="B26" s="10" t="s">
        <v>78</v>
      </c>
      <c r="C26" s="23" t="s">
        <v>192</v>
      </c>
      <c r="D26" s="15" t="n">
        <v>2016</v>
      </c>
      <c r="E26" s="19" t="s">
        <v>53</v>
      </c>
      <c r="F26" s="19" t="s">
        <v>193</v>
      </c>
      <c r="G26" s="12" t="s">
        <v>194</v>
      </c>
      <c r="H26" s="13" t="s">
        <v>174</v>
      </c>
      <c r="I26" s="20" t="s">
        <v>23</v>
      </c>
      <c r="J26" s="19" t="s">
        <v>23</v>
      </c>
      <c r="K26" s="10" t="s">
        <v>24</v>
      </c>
      <c r="L26" s="15" t="s">
        <v>58</v>
      </c>
      <c r="M26" s="15" t="s">
        <v>59</v>
      </c>
      <c r="N26" s="15" t="s">
        <v>27</v>
      </c>
      <c r="O26" s="16" t="s">
        <v>103</v>
      </c>
      <c r="P26" s="17" t="s">
        <v>60</v>
      </c>
    </row>
    <row r="27" customFormat="false" ht="53.25" hidden="false" customHeight="false" outlineLevel="0" collapsed="false">
      <c r="A27" s="9" t="n">
        <f aca="false">A26</f>
        <v>43507</v>
      </c>
      <c r="B27" s="10" t="s">
        <v>78</v>
      </c>
      <c r="C27" s="23" t="s">
        <v>195</v>
      </c>
      <c r="D27" s="15" t="n">
        <v>2014</v>
      </c>
      <c r="E27" s="19" t="s">
        <v>53</v>
      </c>
      <c r="F27" s="19" t="s">
        <v>196</v>
      </c>
      <c r="G27" s="12" t="s">
        <v>196</v>
      </c>
      <c r="H27" s="13" t="s">
        <v>197</v>
      </c>
      <c r="I27" s="20" t="s">
        <v>23</v>
      </c>
      <c r="J27" s="19" t="s">
        <v>23</v>
      </c>
      <c r="K27" s="10" t="s">
        <v>24</v>
      </c>
      <c r="L27" s="15" t="s">
        <v>58</v>
      </c>
      <c r="M27" s="10" t="s">
        <v>198</v>
      </c>
      <c r="N27" s="15" t="s">
        <v>103</v>
      </c>
      <c r="O27" s="16" t="s">
        <v>103</v>
      </c>
      <c r="P27" s="17" t="s">
        <v>60</v>
      </c>
    </row>
    <row r="28" customFormat="false" ht="108.75" hidden="false" customHeight="false" outlineLevel="0" collapsed="false">
      <c r="A28" s="9" t="n">
        <f aca="false">A27</f>
        <v>43507</v>
      </c>
      <c r="B28" s="10" t="s">
        <v>78</v>
      </c>
      <c r="C28" s="23" t="s">
        <v>199</v>
      </c>
      <c r="D28" s="15" t="n">
        <v>2018</v>
      </c>
      <c r="E28" s="19" t="s">
        <v>53</v>
      </c>
      <c r="F28" s="19" t="s">
        <v>200</v>
      </c>
      <c r="G28" s="12" t="s">
        <v>97</v>
      </c>
      <c r="H28" s="13" t="s">
        <v>201</v>
      </c>
      <c r="I28" s="20" t="s">
        <v>114</v>
      </c>
      <c r="J28" s="19" t="s">
        <v>59</v>
      </c>
      <c r="K28" s="10" t="s">
        <v>64</v>
      </c>
      <c r="L28" s="10" t="s">
        <v>202</v>
      </c>
      <c r="M28" s="10" t="s">
        <v>203</v>
      </c>
      <c r="N28" s="15" t="s">
        <v>27</v>
      </c>
      <c r="O28" s="16" t="s">
        <v>27</v>
      </c>
      <c r="P28" s="17" t="s">
        <v>60</v>
      </c>
    </row>
    <row r="29" customFormat="false" ht="66" hidden="false" customHeight="false" outlineLevel="0" collapsed="false">
      <c r="A29" s="9" t="n">
        <f aca="false">A28</f>
        <v>43507</v>
      </c>
      <c r="B29" s="10" t="s">
        <v>78</v>
      </c>
      <c r="C29" s="31" t="s">
        <v>204</v>
      </c>
      <c r="D29" s="15" t="n">
        <v>2016</v>
      </c>
      <c r="E29" s="19" t="s">
        <v>53</v>
      </c>
      <c r="F29" s="10" t="s">
        <v>205</v>
      </c>
      <c r="G29" s="12" t="s">
        <v>97</v>
      </c>
      <c r="I29" s="20" t="s">
        <v>206</v>
      </c>
      <c r="J29" s="19" t="s">
        <v>59</v>
      </c>
      <c r="K29" s="10" t="s">
        <v>64</v>
      </c>
      <c r="L29" s="10" t="s">
        <v>202</v>
      </c>
      <c r="M29" s="15" t="s">
        <v>207</v>
      </c>
      <c r="N29" s="15" t="s">
        <v>103</v>
      </c>
      <c r="O29" s="16" t="s">
        <v>103</v>
      </c>
      <c r="P29" s="17" t="s">
        <v>60</v>
      </c>
    </row>
    <row r="30" customFormat="false" ht="62.25" hidden="false" customHeight="false" outlineLevel="0" collapsed="false">
      <c r="A30" s="9" t="n">
        <f aca="false">A29</f>
        <v>43507</v>
      </c>
      <c r="B30" s="32" t="s">
        <v>208</v>
      </c>
      <c r="C30" s="23" t="s">
        <v>209</v>
      </c>
      <c r="D30" s="15" t="n">
        <v>2015</v>
      </c>
      <c r="E30" s="19" t="s">
        <v>18</v>
      </c>
      <c r="F30" s="19" t="s">
        <v>173</v>
      </c>
      <c r="G30" s="12" t="s">
        <v>97</v>
      </c>
      <c r="H30" s="13" t="s">
        <v>210</v>
      </c>
      <c r="I30" s="20" t="s">
        <v>23</v>
      </c>
      <c r="J30" s="19" t="s">
        <v>59</v>
      </c>
      <c r="K30" s="10" t="s">
        <v>24</v>
      </c>
      <c r="L30" s="15" t="s">
        <v>58</v>
      </c>
      <c r="M30" s="15" t="s">
        <v>59</v>
      </c>
      <c r="N30" s="10" t="s">
        <v>152</v>
      </c>
      <c r="O30" s="16" t="s">
        <v>40</v>
      </c>
      <c r="P30" s="17" t="s">
        <v>60</v>
      </c>
    </row>
    <row r="31" customFormat="false" ht="53.25" hidden="false" customHeight="false" outlineLevel="0" collapsed="false">
      <c r="A31" s="9" t="n">
        <f aca="false">A30</f>
        <v>43507</v>
      </c>
      <c r="B31" s="10" t="s">
        <v>176</v>
      </c>
      <c r="C31" s="23" t="s">
        <v>211</v>
      </c>
      <c r="D31" s="15" t="n">
        <v>2017</v>
      </c>
      <c r="E31" s="19" t="s">
        <v>53</v>
      </c>
      <c r="F31" s="19" t="s">
        <v>19</v>
      </c>
      <c r="G31" s="12" t="s">
        <v>20</v>
      </c>
      <c r="H31" s="13" t="s">
        <v>212</v>
      </c>
      <c r="I31" s="20" t="s">
        <v>213</v>
      </c>
      <c r="J31" s="19" t="s">
        <v>59</v>
      </c>
      <c r="K31" s="10" t="s">
        <v>64</v>
      </c>
      <c r="L31" s="10" t="s">
        <v>214</v>
      </c>
      <c r="M31" s="10" t="s">
        <v>109</v>
      </c>
      <c r="N31" s="15"/>
      <c r="O31" s="16" t="s">
        <v>27</v>
      </c>
      <c r="P31" s="17" t="s">
        <v>60</v>
      </c>
    </row>
    <row r="32" customFormat="false" ht="53.25" hidden="false" customHeight="false" outlineLevel="0" collapsed="false">
      <c r="A32" s="9" t="n">
        <f aca="false">A31</f>
        <v>43507</v>
      </c>
      <c r="B32" s="10" t="s">
        <v>176</v>
      </c>
      <c r="C32" s="23" t="s">
        <v>215</v>
      </c>
      <c r="D32" s="15" t="n">
        <v>2014</v>
      </c>
      <c r="E32" s="19" t="s">
        <v>53</v>
      </c>
      <c r="F32" s="19" t="s">
        <v>216</v>
      </c>
      <c r="G32" s="12" t="s">
        <v>32</v>
      </c>
      <c r="H32" s="13" t="s">
        <v>217</v>
      </c>
      <c r="I32" s="20" t="s">
        <v>218</v>
      </c>
      <c r="J32" s="19" t="s">
        <v>59</v>
      </c>
      <c r="K32" s="10" t="s">
        <v>219</v>
      </c>
      <c r="L32" s="10" t="s">
        <v>220</v>
      </c>
      <c r="M32" s="10" t="s">
        <v>221</v>
      </c>
      <c r="N32" s="15"/>
      <c r="O32" s="16" t="s">
        <v>27</v>
      </c>
      <c r="P32" s="17" t="s">
        <v>60</v>
      </c>
    </row>
    <row r="33" customFormat="false" ht="93" hidden="false" customHeight="false" outlineLevel="0" collapsed="false">
      <c r="A33" s="9" t="n">
        <f aca="false">A32</f>
        <v>43507</v>
      </c>
      <c r="B33" s="10" t="s">
        <v>222</v>
      </c>
      <c r="C33" s="23" t="s">
        <v>223</v>
      </c>
      <c r="D33" s="15" t="n">
        <v>2016</v>
      </c>
      <c r="E33" s="19" t="s">
        <v>18</v>
      </c>
      <c r="F33" s="19" t="s">
        <v>224</v>
      </c>
      <c r="G33" s="12" t="s">
        <v>20</v>
      </c>
      <c r="H33" s="13" t="s">
        <v>120</v>
      </c>
      <c r="I33" s="20" t="s">
        <v>225</v>
      </c>
      <c r="J33" s="19" t="s">
        <v>225</v>
      </c>
      <c r="K33" s="10" t="s">
        <v>226</v>
      </c>
      <c r="L33" s="10" t="s">
        <v>227</v>
      </c>
      <c r="M33" s="10" t="s">
        <v>228</v>
      </c>
      <c r="N33" s="10" t="s">
        <v>229</v>
      </c>
      <c r="O33" s="16" t="s">
        <v>40</v>
      </c>
      <c r="P33" s="17" t="s">
        <v>28</v>
      </c>
    </row>
    <row r="34" customFormat="false" ht="66" hidden="false" customHeight="false" outlineLevel="0" collapsed="false">
      <c r="A34" s="9" t="n">
        <f aca="false">A33</f>
        <v>43507</v>
      </c>
      <c r="B34" s="10" t="s">
        <v>158</v>
      </c>
      <c r="C34" s="23" t="s">
        <v>230</v>
      </c>
      <c r="D34" s="15" t="n">
        <v>2015</v>
      </c>
      <c r="E34" s="19" t="s">
        <v>53</v>
      </c>
      <c r="F34" s="19" t="s">
        <v>173</v>
      </c>
      <c r="G34" s="12" t="s">
        <v>97</v>
      </c>
      <c r="H34" s="13" t="s">
        <v>231</v>
      </c>
      <c r="I34" s="20" t="s">
        <v>232</v>
      </c>
      <c r="J34" s="19" t="s">
        <v>90</v>
      </c>
      <c r="K34" s="10" t="s">
        <v>24</v>
      </c>
      <c r="L34" s="15" t="s">
        <v>58</v>
      </c>
      <c r="M34" s="10" t="s">
        <v>59</v>
      </c>
      <c r="N34" s="15" t="s">
        <v>103</v>
      </c>
      <c r="O34" s="16" t="s">
        <v>103</v>
      </c>
      <c r="P34" s="17" t="s">
        <v>60</v>
      </c>
    </row>
    <row r="35" customFormat="false" ht="66" hidden="false" customHeight="false" outlineLevel="0" collapsed="false">
      <c r="A35" s="9" t="n">
        <f aca="false">A34</f>
        <v>43507</v>
      </c>
      <c r="B35" s="10" t="s">
        <v>158</v>
      </c>
      <c r="C35" s="23" t="s">
        <v>233</v>
      </c>
      <c r="D35" s="15" t="n">
        <v>2015</v>
      </c>
      <c r="E35" s="19" t="s">
        <v>53</v>
      </c>
      <c r="F35" s="19" t="s">
        <v>234</v>
      </c>
      <c r="G35" s="12" t="s">
        <v>97</v>
      </c>
      <c r="H35" s="13" t="s">
        <v>235</v>
      </c>
      <c r="I35" s="20" t="s">
        <v>236</v>
      </c>
      <c r="J35" s="19" t="s">
        <v>90</v>
      </c>
      <c r="K35" s="10" t="s">
        <v>24</v>
      </c>
      <c r="L35" s="15" t="s">
        <v>58</v>
      </c>
      <c r="M35" s="15" t="s">
        <v>59</v>
      </c>
      <c r="N35" s="15" t="s">
        <v>237</v>
      </c>
      <c r="O35" s="16" t="s">
        <v>27</v>
      </c>
      <c r="P35" s="17" t="s">
        <v>60</v>
      </c>
    </row>
    <row r="36" customFormat="false" ht="30.75" hidden="false" customHeight="false" outlineLevel="0" collapsed="false">
      <c r="A36" s="9" t="n">
        <f aca="false">A35</f>
        <v>43507</v>
      </c>
      <c r="B36" s="10" t="s">
        <v>238</v>
      </c>
      <c r="C36" s="23" t="s">
        <v>239</v>
      </c>
      <c r="D36" s="15" t="n">
        <v>2013</v>
      </c>
      <c r="E36" s="19" t="s">
        <v>240</v>
      </c>
      <c r="F36" s="19" t="s">
        <v>160</v>
      </c>
      <c r="G36" s="12" t="s">
        <v>133</v>
      </c>
      <c r="H36" s="13" t="s">
        <v>241</v>
      </c>
      <c r="I36" s="20" t="s">
        <v>23</v>
      </c>
      <c r="J36" s="19" t="s">
        <v>23</v>
      </c>
      <c r="K36" s="10" t="s">
        <v>24</v>
      </c>
      <c r="L36" s="15" t="s">
        <v>58</v>
      </c>
      <c r="M36" s="15" t="s">
        <v>59</v>
      </c>
      <c r="N36" s="15" t="s">
        <v>27</v>
      </c>
      <c r="O36" s="16" t="s">
        <v>27</v>
      </c>
      <c r="P36" s="17" t="s">
        <v>60</v>
      </c>
    </row>
    <row r="37" customFormat="false" ht="30.75" hidden="false" customHeight="false" outlineLevel="0" collapsed="false">
      <c r="A37" s="9" t="n">
        <f aca="false">A36</f>
        <v>43507</v>
      </c>
      <c r="B37" s="10" t="s">
        <v>238</v>
      </c>
      <c r="C37" s="23" t="s">
        <v>242</v>
      </c>
      <c r="D37" s="15" t="n">
        <v>2013</v>
      </c>
      <c r="E37" s="19" t="s">
        <v>240</v>
      </c>
      <c r="F37" s="19" t="s">
        <v>160</v>
      </c>
      <c r="G37" s="12" t="s">
        <v>133</v>
      </c>
      <c r="H37" s="13" t="s">
        <v>241</v>
      </c>
      <c r="I37" s="20" t="s">
        <v>23</v>
      </c>
      <c r="J37" s="19" t="s">
        <v>23</v>
      </c>
      <c r="K37" s="10" t="s">
        <v>24</v>
      </c>
      <c r="L37" s="15" t="s">
        <v>58</v>
      </c>
      <c r="M37" s="15" t="s">
        <v>59</v>
      </c>
      <c r="N37" s="15" t="s">
        <v>103</v>
      </c>
      <c r="O37" s="16" t="s">
        <v>103</v>
      </c>
      <c r="P37" s="17" t="s">
        <v>60</v>
      </c>
    </row>
    <row r="38" customFormat="false" ht="30.75" hidden="false" customHeight="false" outlineLevel="0" collapsed="false">
      <c r="A38" s="9" t="n">
        <f aca="false">A37</f>
        <v>43507</v>
      </c>
      <c r="B38" s="10" t="s">
        <v>238</v>
      </c>
      <c r="C38" s="11" t="s">
        <v>243</v>
      </c>
      <c r="D38" s="15" t="n">
        <v>2013</v>
      </c>
      <c r="E38" s="19" t="s">
        <v>240</v>
      </c>
      <c r="F38" s="19" t="s">
        <v>160</v>
      </c>
      <c r="G38" s="12" t="s">
        <v>133</v>
      </c>
      <c r="H38" s="13" t="s">
        <v>244</v>
      </c>
      <c r="I38" s="20" t="s">
        <v>23</v>
      </c>
      <c r="J38" s="19" t="s">
        <v>23</v>
      </c>
      <c r="K38" s="10" t="s">
        <v>24</v>
      </c>
      <c r="L38" s="15" t="s">
        <v>58</v>
      </c>
      <c r="M38" s="15" t="s">
        <v>59</v>
      </c>
      <c r="N38" s="15" t="s">
        <v>103</v>
      </c>
      <c r="O38" s="16" t="s">
        <v>103</v>
      </c>
      <c r="P38" s="17" t="s">
        <v>60</v>
      </c>
    </row>
    <row r="39" customFormat="false" ht="30.75" hidden="false" customHeight="false" outlineLevel="0" collapsed="false">
      <c r="A39" s="9" t="n">
        <f aca="false">A38</f>
        <v>43507</v>
      </c>
      <c r="B39" s="10" t="s">
        <v>245</v>
      </c>
      <c r="C39" s="23" t="s">
        <v>246</v>
      </c>
      <c r="D39" s="15" t="n">
        <v>2014</v>
      </c>
      <c r="E39" s="19" t="s">
        <v>240</v>
      </c>
      <c r="F39" s="19" t="s">
        <v>247</v>
      </c>
      <c r="G39" s="12" t="s">
        <v>133</v>
      </c>
      <c r="H39" s="13" t="s">
        <v>248</v>
      </c>
      <c r="I39" s="20" t="s">
        <v>23</v>
      </c>
      <c r="J39" s="19" t="s">
        <v>23</v>
      </c>
      <c r="K39" s="10" t="s">
        <v>24</v>
      </c>
      <c r="L39" s="15" t="s">
        <v>58</v>
      </c>
      <c r="M39" s="15" t="s">
        <v>59</v>
      </c>
      <c r="N39" s="15" t="s">
        <v>103</v>
      </c>
      <c r="O39" s="16" t="s">
        <v>103</v>
      </c>
      <c r="P39" s="17" t="s">
        <v>60</v>
      </c>
    </row>
    <row r="40" customFormat="false" ht="93" hidden="false" customHeight="false" outlineLevel="0" collapsed="false">
      <c r="A40" s="9" t="n">
        <f aca="false">A39</f>
        <v>43507</v>
      </c>
      <c r="B40" s="10" t="s">
        <v>249</v>
      </c>
      <c r="C40" s="23" t="s">
        <v>250</v>
      </c>
      <c r="D40" s="15" t="n">
        <v>2014</v>
      </c>
      <c r="E40" s="19" t="s">
        <v>18</v>
      </c>
      <c r="F40" s="19" t="s">
        <v>70</v>
      </c>
      <c r="G40" s="12" t="s">
        <v>20</v>
      </c>
      <c r="H40" s="13" t="s">
        <v>120</v>
      </c>
      <c r="I40" s="20" t="s">
        <v>251</v>
      </c>
      <c r="J40" s="19" t="s">
        <v>59</v>
      </c>
      <c r="K40" s="10" t="s">
        <v>252</v>
      </c>
      <c r="L40" s="10" t="s">
        <v>253</v>
      </c>
      <c r="M40" s="10" t="s">
        <v>254</v>
      </c>
      <c r="N40" s="15" t="s">
        <v>27</v>
      </c>
      <c r="O40" s="16" t="s">
        <v>27</v>
      </c>
      <c r="P40" s="17" t="s">
        <v>28</v>
      </c>
    </row>
    <row r="41" customFormat="false" ht="53.25" hidden="false" customHeight="false" outlineLevel="0" collapsed="false">
      <c r="A41" s="9" t="n">
        <f aca="false">A40</f>
        <v>43507</v>
      </c>
      <c r="B41" s="10" t="s">
        <v>146</v>
      </c>
      <c r="C41" s="23" t="s">
        <v>255</v>
      </c>
      <c r="D41" s="15" t="n">
        <v>2017</v>
      </c>
      <c r="E41" s="19" t="s">
        <v>53</v>
      </c>
      <c r="F41" s="19" t="s">
        <v>154</v>
      </c>
      <c r="G41" s="12" t="s">
        <v>97</v>
      </c>
      <c r="H41" s="13" t="s">
        <v>256</v>
      </c>
      <c r="I41" s="20" t="s">
        <v>23</v>
      </c>
      <c r="J41" s="19" t="s">
        <v>23</v>
      </c>
      <c r="K41" s="10" t="s">
        <v>24</v>
      </c>
      <c r="L41" s="10" t="s">
        <v>156</v>
      </c>
      <c r="M41" s="10" t="s">
        <v>257</v>
      </c>
      <c r="N41" s="15"/>
      <c r="O41" s="16" t="s">
        <v>27</v>
      </c>
      <c r="P41" s="17" t="s">
        <v>60</v>
      </c>
    </row>
    <row r="42" customFormat="false" ht="53.25" hidden="false" customHeight="false" outlineLevel="0" collapsed="false">
      <c r="A42" s="9" t="n">
        <f aca="false">A41</f>
        <v>43507</v>
      </c>
      <c r="B42" s="10" t="s">
        <v>158</v>
      </c>
      <c r="C42" s="23" t="s">
        <v>258</v>
      </c>
      <c r="D42" s="15" t="n">
        <v>2015</v>
      </c>
      <c r="E42" s="19" t="s">
        <v>53</v>
      </c>
      <c r="F42" s="19" t="s">
        <v>234</v>
      </c>
      <c r="G42" s="12" t="s">
        <v>97</v>
      </c>
      <c r="H42" s="13" t="s">
        <v>231</v>
      </c>
      <c r="I42" s="20" t="s">
        <v>259</v>
      </c>
      <c r="J42" s="19" t="s">
        <v>90</v>
      </c>
      <c r="K42" s="10" t="s">
        <v>24</v>
      </c>
      <c r="L42" s="15" t="s">
        <v>58</v>
      </c>
      <c r="M42" s="15" t="s">
        <v>59</v>
      </c>
      <c r="N42" s="15" t="s">
        <v>103</v>
      </c>
      <c r="O42" s="16" t="s">
        <v>103</v>
      </c>
      <c r="P42" s="17" t="s">
        <v>60</v>
      </c>
    </row>
    <row r="43" customFormat="false" ht="53.25" hidden="false" customHeight="false" outlineLevel="0" collapsed="false">
      <c r="A43" s="9" t="n">
        <f aca="false">A42</f>
        <v>43507</v>
      </c>
      <c r="B43" s="32" t="s">
        <v>260</v>
      </c>
      <c r="C43" s="23" t="s">
        <v>261</v>
      </c>
      <c r="D43" s="15" t="n">
        <v>2015</v>
      </c>
      <c r="E43" s="19" t="s">
        <v>262</v>
      </c>
      <c r="F43" s="19" t="s">
        <v>263</v>
      </c>
      <c r="G43" s="12" t="s">
        <v>20</v>
      </c>
      <c r="H43" s="13" t="s">
        <v>264</v>
      </c>
      <c r="I43" s="20" t="s">
        <v>167</v>
      </c>
      <c r="J43" s="19" t="s">
        <v>59</v>
      </c>
      <c r="K43" s="10" t="s">
        <v>167</v>
      </c>
      <c r="L43" s="10" t="s">
        <v>202</v>
      </c>
      <c r="M43" s="10" t="s">
        <v>265</v>
      </c>
      <c r="N43" s="10" t="s">
        <v>266</v>
      </c>
      <c r="O43" s="16" t="s">
        <v>40</v>
      </c>
      <c r="P43" s="17" t="s">
        <v>28</v>
      </c>
    </row>
    <row r="44" customFormat="false" ht="66" hidden="false" customHeight="false" outlineLevel="0" collapsed="false">
      <c r="A44" s="9" t="n">
        <f aca="false">A43</f>
        <v>43507</v>
      </c>
      <c r="B44" s="10" t="s">
        <v>158</v>
      </c>
      <c r="C44" s="11" t="s">
        <v>267</v>
      </c>
      <c r="D44" s="15" t="n">
        <v>2015</v>
      </c>
      <c r="E44" s="19" t="s">
        <v>53</v>
      </c>
      <c r="F44" s="19" t="s">
        <v>268</v>
      </c>
      <c r="G44" s="12" t="s">
        <v>97</v>
      </c>
      <c r="H44" s="13" t="s">
        <v>231</v>
      </c>
      <c r="I44" s="20" t="s">
        <v>269</v>
      </c>
      <c r="J44" s="19" t="s">
        <v>90</v>
      </c>
      <c r="K44" s="10" t="s">
        <v>24</v>
      </c>
      <c r="L44" s="15" t="s">
        <v>58</v>
      </c>
      <c r="M44" s="10" t="s">
        <v>59</v>
      </c>
      <c r="N44" s="15" t="s">
        <v>103</v>
      </c>
      <c r="O44" s="16" t="s">
        <v>103</v>
      </c>
      <c r="P44" s="17" t="s">
        <v>60</v>
      </c>
    </row>
    <row r="45" customFormat="false" ht="108.75" hidden="false" customHeight="false" outlineLevel="0" collapsed="false">
      <c r="A45" s="33" t="n">
        <v>43507</v>
      </c>
      <c r="B45" s="19" t="s">
        <v>270</v>
      </c>
      <c r="C45" s="23" t="s">
        <v>271</v>
      </c>
      <c r="E45" s="19" t="s">
        <v>53</v>
      </c>
      <c r="F45" s="19" t="s">
        <v>272</v>
      </c>
      <c r="G45" s="12" t="s">
        <v>272</v>
      </c>
      <c r="H45" s="19" t="s">
        <v>273</v>
      </c>
      <c r="I45" s="20" t="s">
        <v>274</v>
      </c>
      <c r="J45" s="13" t="s">
        <v>23</v>
      </c>
      <c r="K45" s="13" t="s">
        <v>24</v>
      </c>
      <c r="L45" s="13" t="s">
        <v>275</v>
      </c>
      <c r="M45" s="1" t="s">
        <v>59</v>
      </c>
      <c r="N45" s="19" t="s">
        <v>276</v>
      </c>
      <c r="O45" s="18" t="s">
        <v>40</v>
      </c>
      <c r="P45" s="17" t="s">
        <v>60</v>
      </c>
    </row>
  </sheetData>
  <sheetProtection sheet="true" objects="true" scenarios="true"/>
  <conditionalFormatting sqref="N2:N16 N18 N21:N23 N25:N44">
    <cfRule type="containsText" priority="2" operator="containsText" aboveAverage="0" equalAverage="0" bottom="0" percent="0" rank="0" text="YES" dxfId="0">
      <formula>NOT(ISERROR(SEARCH("YES",N2)))</formula>
    </cfRule>
  </conditionalFormatting>
  <conditionalFormatting sqref="N45">
    <cfRule type="containsText" priority="3" operator="containsText" aboveAverage="0" equalAverage="0" bottom="0" percent="0" rank="0" text="YES" dxfId="1">
      <formula>NOT(ISERROR(SEARCH("YES",N45)))</formula>
    </cfRule>
  </conditionalFormatting>
  <dataValidations count="6">
    <dataValidation allowBlank="true" errorStyle="stop" operator="between" showDropDown="false" showErrorMessage="true" showInputMessage="true" sqref="P2:P45" type="list">
      <formula1>$T$2:$T$4</formula1>
      <formula2>0</formula2>
    </dataValidation>
    <dataValidation allowBlank="true" errorStyle="stop" operator="between" showDropDown="false" showErrorMessage="true" showInputMessage="true" sqref="E2:E22 E24:E44" type="list">
      <formula1>Settings!$A$2:$A$5</formula1>
      <formula2>0</formula2>
    </dataValidation>
    <dataValidation allowBlank="true" errorStyle="stop" operator="between" showDropDown="false" showErrorMessage="true" showInputMessage="true" sqref="L2:L22 L24:L45" type="list">
      <formula1>Settings!$H$2:$H$27</formula1>
      <formula2>0</formula2>
    </dataValidation>
    <dataValidation allowBlank="true" errorStyle="stop" operator="between" showDropDown="false" showErrorMessage="true" showInputMessage="true" sqref="I2:J45" type="list">
      <formula1>Settings!$E$2:$E$15</formula1>
      <formula2>0</formula2>
    </dataValidation>
    <dataValidation allowBlank="true" errorStyle="stop" operator="between" showDropDown="false" showErrorMessage="true" showInputMessage="true" sqref="K2:K3 K5:K22 K24:K31 K33:K39 K41:K44" type="list">
      <formula1>Settings!$G$2:$G$17</formula1>
      <formula2>0</formula2>
    </dataValidation>
    <dataValidation allowBlank="true" errorStyle="stop" operator="between" showDropDown="false" showErrorMessage="true" showInputMessage="true" sqref="M2:M44" type="list">
      <formula1>Settings!$I$2:$I$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51.29"/>
    <col collapsed="false" customWidth="true" hidden="false" outlineLevel="0" max="3" min="2" style="0" width="17.4"/>
    <col collapsed="false" customWidth="true" hidden="false" outlineLevel="0" max="4" min="4" style="0" width="23.1"/>
    <col collapsed="false" customWidth="true" hidden="false" outlineLevel="0" max="9" min="5" style="0" width="17.4"/>
    <col collapsed="false" customWidth="true" hidden="false" outlineLevel="0" max="11" min="10" style="132" width="18.2"/>
  </cols>
  <sheetData>
    <row r="1" customFormat="false" ht="15" hidden="false" customHeight="false" outlineLevel="0" collapsed="false">
      <c r="B1" s="133" t="s">
        <v>480</v>
      </c>
      <c r="C1" s="133"/>
      <c r="D1" s="133"/>
      <c r="E1" s="133"/>
      <c r="F1" s="133"/>
      <c r="G1" s="133"/>
      <c r="H1" s="133"/>
      <c r="I1" s="133"/>
      <c r="J1" s="134" t="s">
        <v>481</v>
      </c>
      <c r="K1" s="134"/>
    </row>
    <row r="2" customFormat="false" ht="34.5" hidden="false" customHeight="true" outlineLevel="0" collapsed="false">
      <c r="A2" s="135" t="s">
        <v>482</v>
      </c>
      <c r="B2" s="100" t="s">
        <v>483</v>
      </c>
      <c r="C2" s="100" t="s">
        <v>484</v>
      </c>
      <c r="D2" s="100" t="s">
        <v>485</v>
      </c>
      <c r="E2" s="100" t="s">
        <v>90</v>
      </c>
      <c r="F2" s="100" t="s">
        <v>486</v>
      </c>
      <c r="G2" s="100" t="s">
        <v>487</v>
      </c>
      <c r="H2" s="100" t="s">
        <v>488</v>
      </c>
      <c r="I2" s="100" t="s">
        <v>53</v>
      </c>
      <c r="J2" s="100" t="s">
        <v>489</v>
      </c>
      <c r="K2" s="100" t="s">
        <v>490</v>
      </c>
    </row>
    <row r="3" customFormat="false" ht="27" hidden="false" customHeight="false" outlineLevel="0" collapsed="false">
      <c r="A3" s="98" t="s">
        <v>105</v>
      </c>
      <c r="B3" s="91" t="s">
        <v>425</v>
      </c>
      <c r="C3" s="40" t="s">
        <v>491</v>
      </c>
      <c r="D3" s="91" t="s">
        <v>425</v>
      </c>
      <c r="E3" s="0" t="s">
        <v>298</v>
      </c>
      <c r="J3" s="136" t="s">
        <v>492</v>
      </c>
      <c r="K3" s="137" t="s">
        <v>50</v>
      </c>
    </row>
    <row r="4" customFormat="false" ht="185.25" hidden="false" customHeight="false" outlineLevel="0" collapsed="false">
      <c r="A4" s="98" t="s">
        <v>182</v>
      </c>
      <c r="B4" s="91" t="s">
        <v>425</v>
      </c>
      <c r="C4" s="40" t="s">
        <v>493</v>
      </c>
      <c r="D4" s="91" t="s">
        <v>425</v>
      </c>
      <c r="E4" s="0" t="s">
        <v>298</v>
      </c>
      <c r="F4" s="0" t="s">
        <v>298</v>
      </c>
      <c r="G4" s="0" t="s">
        <v>298</v>
      </c>
      <c r="J4" s="137" t="s">
        <v>494</v>
      </c>
      <c r="K4" s="137" t="s">
        <v>50</v>
      </c>
    </row>
    <row r="5" customFormat="false" ht="53.25" hidden="false" customHeight="false" outlineLevel="0" collapsed="false">
      <c r="A5" s="98" t="s">
        <v>69</v>
      </c>
      <c r="B5" s="91" t="s">
        <v>425</v>
      </c>
      <c r="C5" s="40" t="s">
        <v>488</v>
      </c>
      <c r="D5" s="91" t="s">
        <v>425</v>
      </c>
      <c r="H5" s="0" t="s">
        <v>298</v>
      </c>
      <c r="J5" s="137" t="s">
        <v>492</v>
      </c>
      <c r="K5" s="136" t="s">
        <v>495</v>
      </c>
    </row>
    <row r="6" customFormat="false" ht="27" hidden="false" customHeight="false" outlineLevel="0" collapsed="false">
      <c r="A6" s="98" t="s">
        <v>79</v>
      </c>
      <c r="B6" s="91" t="s">
        <v>425</v>
      </c>
      <c r="C6" s="91" t="s">
        <v>496</v>
      </c>
      <c r="D6" s="91" t="s">
        <v>180</v>
      </c>
      <c r="J6" s="137" t="s">
        <v>497</v>
      </c>
      <c r="K6" s="137" t="s">
        <v>498</v>
      </c>
    </row>
    <row r="7" customFormat="false" ht="27" hidden="false" customHeight="false" outlineLevel="0" collapsed="false">
      <c r="A7" s="98" t="s">
        <v>95</v>
      </c>
      <c r="B7" s="91" t="s">
        <v>180</v>
      </c>
      <c r="C7" s="91" t="s">
        <v>496</v>
      </c>
      <c r="D7" s="91" t="s">
        <v>180</v>
      </c>
      <c r="J7" s="138" t="n">
        <v>0.95</v>
      </c>
      <c r="K7" s="137" t="s">
        <v>425</v>
      </c>
    </row>
    <row r="8" customFormat="false" ht="27" hidden="false" customHeight="false" outlineLevel="0" collapsed="false">
      <c r="A8" s="98" t="s">
        <v>30</v>
      </c>
      <c r="B8" s="74"/>
      <c r="C8" s="74"/>
      <c r="D8" s="74"/>
      <c r="J8" s="137" t="s">
        <v>499</v>
      </c>
      <c r="K8" s="137" t="s">
        <v>425</v>
      </c>
    </row>
    <row r="9" customFormat="false" ht="27" hidden="false" customHeight="false" outlineLevel="0" collapsed="false">
      <c r="A9" s="98" t="s">
        <v>118</v>
      </c>
      <c r="B9" s="91" t="s">
        <v>425</v>
      </c>
      <c r="C9" s="91" t="s">
        <v>496</v>
      </c>
      <c r="D9" s="91" t="s">
        <v>180</v>
      </c>
      <c r="J9" s="137" t="s">
        <v>497</v>
      </c>
      <c r="K9" s="137" t="s">
        <v>425</v>
      </c>
    </row>
    <row r="10" customFormat="false" ht="27" hidden="false" customHeight="false" outlineLevel="0" collapsed="false">
      <c r="A10" s="98" t="s">
        <v>131</v>
      </c>
      <c r="B10" s="91" t="s">
        <v>425</v>
      </c>
      <c r="C10" s="40" t="s">
        <v>488</v>
      </c>
      <c r="D10" s="91" t="s">
        <v>425</v>
      </c>
      <c r="H10" s="0" t="s">
        <v>298</v>
      </c>
      <c r="J10" s="137" t="s">
        <v>500</v>
      </c>
      <c r="K10" s="137" t="s">
        <v>425</v>
      </c>
    </row>
    <row r="11" customFormat="false" ht="15" hidden="false" customHeight="false" outlineLevel="0" collapsed="false">
      <c r="A11" s="98" t="s">
        <v>147</v>
      </c>
      <c r="B11" s="91" t="s">
        <v>425</v>
      </c>
      <c r="C11" s="91" t="s">
        <v>496</v>
      </c>
      <c r="D11" s="91" t="s">
        <v>180</v>
      </c>
      <c r="J11" s="137" t="s">
        <v>496</v>
      </c>
      <c r="K11" s="137" t="s">
        <v>496</v>
      </c>
    </row>
    <row r="12" customFormat="false" ht="39.75" hidden="false" customHeight="false" outlineLevel="0" collapsed="false">
      <c r="A12" s="98" t="s">
        <v>188</v>
      </c>
      <c r="B12" s="91" t="s">
        <v>425</v>
      </c>
      <c r="C12" s="91" t="s">
        <v>488</v>
      </c>
      <c r="D12" s="91" t="s">
        <v>498</v>
      </c>
      <c r="H12" s="0" t="s">
        <v>298</v>
      </c>
      <c r="J12" s="137" t="s">
        <v>501</v>
      </c>
      <c r="K12" s="137" t="s">
        <v>496</v>
      </c>
    </row>
    <row r="13" customFormat="false" ht="27" hidden="false" customHeight="false" outlineLevel="0" collapsed="false">
      <c r="A13" s="98" t="s">
        <v>204</v>
      </c>
      <c r="B13" s="91" t="s">
        <v>425</v>
      </c>
      <c r="C13" s="91" t="s">
        <v>496</v>
      </c>
      <c r="D13" s="91" t="s">
        <v>180</v>
      </c>
      <c r="J13" s="138" t="n">
        <v>0.99</v>
      </c>
      <c r="K13" s="137" t="s">
        <v>496</v>
      </c>
    </row>
    <row r="14" customFormat="false" ht="15" hidden="false" customHeight="false" outlineLevel="0" collapsed="false">
      <c r="A14" s="98" t="s">
        <v>261</v>
      </c>
      <c r="B14" s="91" t="s">
        <v>180</v>
      </c>
      <c r="C14" s="91" t="s">
        <v>496</v>
      </c>
      <c r="D14" s="91" t="s">
        <v>180</v>
      </c>
      <c r="J14" s="137" t="s">
        <v>502</v>
      </c>
      <c r="K14" s="137" t="s">
        <v>496</v>
      </c>
    </row>
    <row r="15" customFormat="false" ht="15" hidden="false" customHeight="false" outlineLevel="0" collapsed="false">
      <c r="A15" s="98" t="s">
        <v>43</v>
      </c>
      <c r="B15" s="91" t="s">
        <v>425</v>
      </c>
      <c r="C15" s="91" t="s">
        <v>496</v>
      </c>
      <c r="D15" s="91" t="s">
        <v>180</v>
      </c>
      <c r="J15" s="137" t="s">
        <v>502</v>
      </c>
      <c r="K15" s="137" t="s">
        <v>425</v>
      </c>
    </row>
    <row r="16" customFormat="false" ht="66" hidden="false" customHeight="false" outlineLevel="0" collapsed="false">
      <c r="A16" s="98" t="s">
        <v>62</v>
      </c>
      <c r="B16" s="91" t="s">
        <v>425</v>
      </c>
      <c r="C16" s="40" t="s">
        <v>503</v>
      </c>
      <c r="D16" s="91" t="s">
        <v>425</v>
      </c>
      <c r="E16" s="0" t="s">
        <v>298</v>
      </c>
      <c r="G16" s="0" t="s">
        <v>298</v>
      </c>
      <c r="J16" s="137" t="s">
        <v>497</v>
      </c>
      <c r="K16" s="137" t="s">
        <v>425</v>
      </c>
    </row>
    <row r="17" customFormat="false" ht="39.75" hidden="false" customHeight="false" outlineLevel="0" collapsed="false">
      <c r="A17" s="98" t="s">
        <v>86</v>
      </c>
      <c r="B17" s="91" t="s">
        <v>425</v>
      </c>
      <c r="C17" s="91" t="s">
        <v>496</v>
      </c>
      <c r="D17" s="91" t="s">
        <v>180</v>
      </c>
      <c r="J17" s="138" t="n">
        <v>1</v>
      </c>
      <c r="K17" s="137" t="s">
        <v>496</v>
      </c>
    </row>
    <row r="18" customFormat="false" ht="27" hidden="false" customHeight="false" outlineLevel="0" collapsed="false">
      <c r="A18" s="98" t="s">
        <v>165</v>
      </c>
      <c r="B18" s="74"/>
      <c r="C18" s="74"/>
      <c r="D18" s="74"/>
      <c r="J18" s="136" t="s">
        <v>504</v>
      </c>
      <c r="K18" s="137" t="s">
        <v>496</v>
      </c>
    </row>
    <row r="19" customFormat="false" ht="39.75" hidden="false" customHeight="false" outlineLevel="0" collapsed="false">
      <c r="A19" s="98" t="s">
        <v>199</v>
      </c>
      <c r="B19" s="74"/>
      <c r="C19" s="74"/>
      <c r="D19" s="74"/>
      <c r="J19" s="136" t="s">
        <v>505</v>
      </c>
      <c r="K19" s="137" t="s">
        <v>496</v>
      </c>
    </row>
    <row r="20" customFormat="false" ht="27" hidden="false" customHeight="false" outlineLevel="0" collapsed="false">
      <c r="A20" s="98" t="s">
        <v>223</v>
      </c>
      <c r="B20" s="74"/>
      <c r="C20" s="74"/>
      <c r="D20" s="74"/>
      <c r="J20" s="136" t="s">
        <v>506</v>
      </c>
      <c r="K20" s="137" t="s">
        <v>496</v>
      </c>
    </row>
    <row r="21" customFormat="false" ht="27" hidden="false" customHeight="false" outlineLevel="0" collapsed="false">
      <c r="A21" s="98" t="s">
        <v>111</v>
      </c>
      <c r="B21" s="74"/>
      <c r="C21" s="74"/>
      <c r="D21" s="74"/>
      <c r="J21" s="136" t="s">
        <v>507</v>
      </c>
      <c r="K21" s="137" t="s">
        <v>425</v>
      </c>
    </row>
    <row r="22" customFormat="false" ht="27" hidden="false" customHeight="false" outlineLevel="0" collapsed="false">
      <c r="A22" s="98" t="s">
        <v>140</v>
      </c>
      <c r="B22" s="91" t="s">
        <v>425</v>
      </c>
      <c r="C22" s="40" t="s">
        <v>279</v>
      </c>
      <c r="D22" s="40" t="s">
        <v>508</v>
      </c>
      <c r="H22" s="0" t="s">
        <v>298</v>
      </c>
      <c r="J22" s="136" t="s">
        <v>497</v>
      </c>
      <c r="K22" s="137" t="s">
        <v>425</v>
      </c>
    </row>
    <row r="23" customFormat="false" ht="53.25" hidden="false" customHeight="false" outlineLevel="0" collapsed="false">
      <c r="A23" s="98" t="s">
        <v>159</v>
      </c>
      <c r="B23" s="91" t="s">
        <v>425</v>
      </c>
      <c r="C23" s="40" t="s">
        <v>509</v>
      </c>
      <c r="D23" s="91" t="s">
        <v>425</v>
      </c>
      <c r="E23" s="0" t="s">
        <v>298</v>
      </c>
      <c r="G23" s="0" t="s">
        <v>298</v>
      </c>
      <c r="H23" s="0" t="s">
        <v>298</v>
      </c>
      <c r="J23" s="136" t="s">
        <v>497</v>
      </c>
      <c r="K23" s="137" t="s">
        <v>425</v>
      </c>
    </row>
    <row r="24" customFormat="false" ht="53.25" hidden="false" customHeight="false" outlineLevel="0" collapsed="false">
      <c r="A24" s="98" t="s">
        <v>211</v>
      </c>
      <c r="B24" s="74"/>
      <c r="C24" s="74"/>
      <c r="D24" s="74"/>
      <c r="J24" s="136" t="s">
        <v>510</v>
      </c>
      <c r="K24" s="136" t="s">
        <v>511</v>
      </c>
    </row>
    <row r="25" customFormat="false" ht="27" hidden="false" customHeight="false" outlineLevel="0" collapsed="false">
      <c r="A25" s="98" t="s">
        <v>215</v>
      </c>
      <c r="B25" s="91" t="s">
        <v>180</v>
      </c>
      <c r="C25" s="91" t="s">
        <v>496</v>
      </c>
      <c r="D25" s="91" t="s">
        <v>180</v>
      </c>
      <c r="J25" s="136" t="str">
        <f aca="false">J18</f>
        <v>No optimal sen spec being reported</v>
      </c>
      <c r="K25" s="136" t="str">
        <f aca="false">K18</f>
        <v>NA</v>
      </c>
    </row>
    <row r="26" customFormat="false" ht="53.25" hidden="false" customHeight="false" outlineLevel="0" collapsed="false">
      <c r="A26" s="98" t="s">
        <v>250</v>
      </c>
      <c r="B26" s="74"/>
      <c r="C26" s="74"/>
      <c r="D26" s="74"/>
      <c r="J26" s="136" t="s">
        <v>512</v>
      </c>
      <c r="K26" s="137" t="s">
        <v>496</v>
      </c>
    </row>
    <row r="27" customFormat="false" ht="53.25" hidden="false" customHeight="false" outlineLevel="0" collapsed="false">
      <c r="A27" s="98" t="s">
        <v>17</v>
      </c>
      <c r="B27" s="74"/>
      <c r="C27" s="74"/>
      <c r="D27" s="74"/>
      <c r="J27" s="136" t="s">
        <v>510</v>
      </c>
      <c r="K27" s="136" t="str">
        <f aca="false">K24</f>
        <v>No validated reference method to determine the clinical diagnostic sensitivity</v>
      </c>
    </row>
    <row r="28" customFormat="false" ht="27" hidden="false" customHeight="false" outlineLevel="0" collapsed="false">
      <c r="A28" s="98" t="s">
        <v>52</v>
      </c>
      <c r="B28" s="91" t="s">
        <v>425</v>
      </c>
      <c r="C28" s="91" t="s">
        <v>496</v>
      </c>
      <c r="D28" s="91" t="s">
        <v>180</v>
      </c>
      <c r="J28" s="138" t="n">
        <v>0.98</v>
      </c>
      <c r="K28" s="136" t="s">
        <v>425</v>
      </c>
    </row>
    <row r="29" customFormat="false" ht="39.75" hidden="false" customHeight="false" outlineLevel="0" collapsed="false">
      <c r="A29" s="98" t="s">
        <v>124</v>
      </c>
      <c r="B29" s="74"/>
      <c r="C29" s="74"/>
      <c r="D29" s="74"/>
      <c r="J29" s="139" t="n">
        <v>0.995</v>
      </c>
      <c r="K29" s="136" t="s">
        <v>425</v>
      </c>
    </row>
    <row r="30" customFormat="false" ht="27" hidden="false" customHeight="false" outlineLevel="0" collapsed="false">
      <c r="A30" s="98" t="s">
        <v>153</v>
      </c>
      <c r="B30" s="91" t="s">
        <v>425</v>
      </c>
      <c r="C30" s="91" t="s">
        <v>496</v>
      </c>
      <c r="D30" s="91" t="s">
        <v>180</v>
      </c>
      <c r="J30" s="138" t="n">
        <v>0.8</v>
      </c>
      <c r="K30" s="136" t="s">
        <v>425</v>
      </c>
    </row>
    <row r="31" customFormat="false" ht="53.25" hidden="false" customHeight="false" outlineLevel="0" collapsed="false">
      <c r="A31" s="98" t="s">
        <v>172</v>
      </c>
      <c r="B31" s="91" t="s">
        <v>425</v>
      </c>
      <c r="C31" s="40" t="s">
        <v>513</v>
      </c>
      <c r="D31" s="91" t="s">
        <v>425</v>
      </c>
      <c r="G31" s="0" t="s">
        <v>298</v>
      </c>
      <c r="J31" s="136" t="s">
        <v>514</v>
      </c>
      <c r="K31" s="136" t="s">
        <v>425</v>
      </c>
    </row>
    <row r="32" customFormat="false" ht="53.25" hidden="false" customHeight="false" outlineLevel="0" collapsed="false">
      <c r="A32" s="98" t="s">
        <v>230</v>
      </c>
      <c r="B32" s="91" t="s">
        <v>425</v>
      </c>
      <c r="C32" s="40" t="s">
        <v>513</v>
      </c>
      <c r="D32" s="91" t="s">
        <v>425</v>
      </c>
      <c r="G32" s="0" t="s">
        <v>298</v>
      </c>
      <c r="J32" s="136" t="s">
        <v>514</v>
      </c>
      <c r="K32" s="136" t="s">
        <v>425</v>
      </c>
    </row>
    <row r="33" customFormat="false" ht="27" hidden="false" customHeight="false" outlineLevel="0" collapsed="false">
      <c r="A33" s="98" t="s">
        <v>233</v>
      </c>
      <c r="B33" s="91" t="s">
        <v>425</v>
      </c>
      <c r="C33" s="91" t="s">
        <v>53</v>
      </c>
      <c r="D33" s="91" t="s">
        <v>425</v>
      </c>
      <c r="I33" s="0" t="s">
        <v>298</v>
      </c>
      <c r="J33" s="136" t="s">
        <v>514</v>
      </c>
      <c r="K33" s="136" t="s">
        <v>425</v>
      </c>
    </row>
    <row r="34" customFormat="false" ht="27" hidden="false" customHeight="false" outlineLevel="0" collapsed="false">
      <c r="A34" s="98" t="s">
        <v>255</v>
      </c>
      <c r="B34" s="91" t="s">
        <v>425</v>
      </c>
      <c r="C34" s="91" t="s">
        <v>496</v>
      </c>
      <c r="D34" s="91" t="s">
        <v>180</v>
      </c>
      <c r="J34" s="136" t="s">
        <v>515</v>
      </c>
      <c r="K34" s="136" t="s">
        <v>180</v>
      </c>
    </row>
    <row r="35" customFormat="false" ht="27" hidden="false" customHeight="false" outlineLevel="0" collapsed="false">
      <c r="A35" s="98" t="s">
        <v>258</v>
      </c>
      <c r="B35" s="91" t="s">
        <v>425</v>
      </c>
      <c r="C35" s="91" t="s">
        <v>53</v>
      </c>
      <c r="D35" s="91" t="s">
        <v>425</v>
      </c>
      <c r="I35" s="0" t="s">
        <v>298</v>
      </c>
      <c r="J35" s="136" t="s">
        <v>516</v>
      </c>
      <c r="K35" s="136" t="s">
        <v>425</v>
      </c>
    </row>
    <row r="36" customFormat="false" ht="53.25" hidden="false" customHeight="false" outlineLevel="0" collapsed="false">
      <c r="A36" s="98" t="s">
        <v>267</v>
      </c>
      <c r="B36" s="91" t="s">
        <v>425</v>
      </c>
      <c r="C36" s="40" t="s">
        <v>513</v>
      </c>
      <c r="D36" s="91" t="s">
        <v>425</v>
      </c>
      <c r="G36" s="0" t="s">
        <v>298</v>
      </c>
      <c r="J36" s="136" t="s">
        <v>516</v>
      </c>
      <c r="K36" s="136" t="s">
        <v>425</v>
      </c>
    </row>
    <row r="37" customFormat="false" ht="66" hidden="false" customHeight="false" outlineLevel="0" collapsed="false">
      <c r="A37" s="98" t="s">
        <v>271</v>
      </c>
      <c r="B37" s="91" t="s">
        <v>425</v>
      </c>
      <c r="C37" s="91" t="s">
        <v>496</v>
      </c>
      <c r="D37" s="91" t="s">
        <v>180</v>
      </c>
      <c r="J37" s="136" t="s">
        <v>517</v>
      </c>
      <c r="K37" s="136" t="s">
        <v>180</v>
      </c>
    </row>
    <row r="38" customFormat="false" ht="27" hidden="false" customHeight="false" outlineLevel="0" collapsed="false">
      <c r="A38" s="98" t="s">
        <v>195</v>
      </c>
      <c r="B38" s="91" t="s">
        <v>180</v>
      </c>
      <c r="C38" s="91" t="s">
        <v>496</v>
      </c>
      <c r="D38" s="91" t="s">
        <v>180</v>
      </c>
      <c r="J38" s="136" t="s">
        <v>492</v>
      </c>
      <c r="K38" s="136" t="s">
        <v>425</v>
      </c>
    </row>
    <row r="39" customFormat="false" ht="15" hidden="false" customHeight="false" outlineLevel="0" collapsed="false">
      <c r="A39" s="98" t="s">
        <v>209</v>
      </c>
      <c r="B39" s="74"/>
      <c r="C39" s="74"/>
      <c r="D39" s="74"/>
      <c r="J39" s="138" t="n">
        <v>0.99</v>
      </c>
      <c r="K39" s="136" t="s">
        <v>425</v>
      </c>
    </row>
    <row r="40" customFormat="false" ht="39.75" hidden="false" customHeight="false" outlineLevel="0" collapsed="false">
      <c r="A40" s="98" t="s">
        <v>177</v>
      </c>
      <c r="B40" s="91" t="s">
        <v>425</v>
      </c>
      <c r="C40" s="91" t="s">
        <v>496</v>
      </c>
      <c r="D40" s="91" t="s">
        <v>180</v>
      </c>
      <c r="J40" s="136" t="s">
        <v>518</v>
      </c>
      <c r="K40" s="136" t="s">
        <v>519</v>
      </c>
    </row>
    <row r="41" customFormat="false" ht="39.75" hidden="false" customHeight="false" outlineLevel="0" collapsed="false">
      <c r="A41" s="98" t="s">
        <v>398</v>
      </c>
      <c r="B41" s="91" t="s">
        <v>425</v>
      </c>
      <c r="C41" s="91" t="s">
        <v>496</v>
      </c>
      <c r="D41" s="91" t="s">
        <v>180</v>
      </c>
      <c r="J41" s="136" t="s">
        <v>518</v>
      </c>
      <c r="K41" s="136" t="s">
        <v>519</v>
      </c>
    </row>
    <row r="42" customFormat="false" ht="27" hidden="false" customHeight="false" outlineLevel="0" collapsed="false">
      <c r="A42" s="98" t="s">
        <v>399</v>
      </c>
      <c r="B42" s="91" t="s">
        <v>425</v>
      </c>
      <c r="C42" s="91" t="s">
        <v>496</v>
      </c>
      <c r="D42" s="91" t="s">
        <v>180</v>
      </c>
      <c r="J42" s="136" t="s">
        <v>501</v>
      </c>
      <c r="K42" s="136" t="s">
        <v>425</v>
      </c>
    </row>
    <row r="43" customFormat="false" ht="27" hidden="false" customHeight="false" outlineLevel="0" collapsed="false">
      <c r="A43" s="98" t="s">
        <v>239</v>
      </c>
      <c r="B43" s="91" t="s">
        <v>425</v>
      </c>
      <c r="C43" s="91" t="s">
        <v>496</v>
      </c>
      <c r="D43" s="91" t="s">
        <v>180</v>
      </c>
      <c r="J43" s="136" t="s">
        <v>504</v>
      </c>
      <c r="K43" s="136" t="s">
        <v>496</v>
      </c>
    </row>
    <row r="44" customFormat="false" ht="15" hidden="false" customHeight="false" outlineLevel="0" collapsed="false">
      <c r="A44" s="98" t="s">
        <v>242</v>
      </c>
      <c r="B44" s="91" t="s">
        <v>425</v>
      </c>
      <c r="C44" s="91" t="s">
        <v>496</v>
      </c>
      <c r="D44" s="91" t="s">
        <v>180</v>
      </c>
      <c r="J44" s="136" t="s">
        <v>501</v>
      </c>
      <c r="K44" s="136" t="s">
        <v>180</v>
      </c>
    </row>
    <row r="45" customFormat="false" ht="15" hidden="false" customHeight="false" outlineLevel="0" collapsed="false">
      <c r="A45" s="98" t="s">
        <v>400</v>
      </c>
      <c r="B45" s="91" t="s">
        <v>425</v>
      </c>
      <c r="C45" s="91" t="s">
        <v>496</v>
      </c>
      <c r="D45" s="91" t="s">
        <v>180</v>
      </c>
      <c r="J45" s="136" t="s">
        <v>510</v>
      </c>
      <c r="K45" s="136" t="s">
        <v>180</v>
      </c>
    </row>
    <row r="46" customFormat="false" ht="27" hidden="false" customHeight="false" outlineLevel="0" collapsed="false">
      <c r="A46" s="115" t="s">
        <v>246</v>
      </c>
      <c r="B46" s="91" t="s">
        <v>425</v>
      </c>
      <c r="C46" s="91" t="s">
        <v>496</v>
      </c>
      <c r="D46" s="91" t="s">
        <v>180</v>
      </c>
      <c r="J46" s="136" t="s">
        <v>520</v>
      </c>
      <c r="K46" s="136" t="s">
        <v>180</v>
      </c>
    </row>
    <row r="48" customFormat="false" ht="15" hidden="false" customHeight="false" outlineLevel="0" collapsed="false">
      <c r="E48" s="0" t="n">
        <f aca="false">COUNTIF(E3:E36,"x")</f>
        <v>4</v>
      </c>
      <c r="F48" s="0" t="n">
        <f aca="false">COUNTIF(F3:F36,"x")</f>
        <v>1</v>
      </c>
      <c r="G48" s="0" t="n">
        <f aca="false">COUNTIF(G3:G36,"x")</f>
        <v>6</v>
      </c>
      <c r="H48" s="0" t="n">
        <f aca="false">COUNTIF(H3:H36,"x")</f>
        <v>5</v>
      </c>
      <c r="I48" s="0" t="n">
        <f aca="false">COUNTIF(I3:I36,"x")</f>
        <v>2</v>
      </c>
    </row>
    <row r="49" customFormat="false" ht="15" hidden="false" customHeight="false" outlineLevel="0" collapsed="false">
      <c r="E49" s="47" t="n">
        <f aca="false">E48/(30-17)</f>
        <v>0.307692307692308</v>
      </c>
      <c r="F49" s="47" t="n">
        <f aca="false">F48/(30-17)</f>
        <v>0.0769230769230769</v>
      </c>
      <c r="G49" s="47" t="n">
        <f aca="false">G48/(30-17)</f>
        <v>0.461538461538462</v>
      </c>
      <c r="H49" s="47" t="n">
        <f aca="false">H48/(30-17)</f>
        <v>0.384615384615385</v>
      </c>
      <c r="I49" s="47" t="n">
        <f aca="false">I48/(30-17)</f>
        <v>0.153846153846154</v>
      </c>
    </row>
  </sheetData>
  <mergeCells count="2">
    <mergeCell ref="B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40" width="42.2"/>
    <col collapsed="false" customWidth="true" hidden="false" outlineLevel="0" max="2" min="2" style="140" width="38.2"/>
    <col collapsed="false" customWidth="true" hidden="false" outlineLevel="0" max="4" min="3" style="0" width="17.6"/>
    <col collapsed="false" customWidth="true" hidden="false" outlineLevel="0" max="7" min="5" style="0" width="13"/>
    <col collapsed="false" customWidth="true" hidden="false" outlineLevel="0" max="8" min="8" style="0" width="13.6"/>
    <col collapsed="false" customWidth="true" hidden="false" outlineLevel="0" max="9" min="9" style="0" width="8.2"/>
    <col collapsed="false" customWidth="true" hidden="false" outlineLevel="0" max="10" min="10" style="0" width="15"/>
    <col collapsed="false" customWidth="true" hidden="false" outlineLevel="0" max="11" min="11" style="0" width="15.6"/>
    <col collapsed="false" customWidth="true" hidden="false" outlineLevel="0" max="12" min="12" style="0" width="20.1"/>
    <col collapsed="false" customWidth="true" hidden="false" outlineLevel="0" max="13" min="13" style="0" width="22.4"/>
    <col collapsed="false" customWidth="true" hidden="false" outlineLevel="0" max="15" min="15" style="0" width="11.3"/>
    <col collapsed="false" customWidth="true" hidden="false" outlineLevel="0" max="16" min="16" style="0" width="3"/>
  </cols>
  <sheetData>
    <row r="1" customFormat="false" ht="28.5" hidden="false" customHeight="false" outlineLevel="0" collapsed="false">
      <c r="A1" s="141" t="s">
        <v>2</v>
      </c>
      <c r="B1" s="141" t="s">
        <v>7</v>
      </c>
      <c r="C1" s="142" t="s">
        <v>521</v>
      </c>
      <c r="D1" s="142" t="s">
        <v>522</v>
      </c>
      <c r="E1" s="142" t="s">
        <v>523</v>
      </c>
      <c r="F1" s="142" t="s">
        <v>524</v>
      </c>
      <c r="G1" s="142" t="s">
        <v>525</v>
      </c>
      <c r="H1" s="142" t="s">
        <v>526</v>
      </c>
      <c r="I1" s="142" t="s">
        <v>392</v>
      </c>
      <c r="J1" s="142" t="s">
        <v>527</v>
      </c>
      <c r="K1" s="142" t="s">
        <v>528</v>
      </c>
      <c r="L1" s="143" t="s">
        <v>529</v>
      </c>
      <c r="M1" s="144" t="s">
        <v>530</v>
      </c>
      <c r="N1" s="144" t="s">
        <v>531</v>
      </c>
      <c r="O1" s="144" t="s">
        <v>532</v>
      </c>
    </row>
    <row r="2" customFormat="false" ht="30.75" hidden="false" customHeight="false" outlineLevel="0" collapsed="false">
      <c r="A2" s="145" t="s">
        <v>17</v>
      </c>
      <c r="B2" s="146" t="s">
        <v>21</v>
      </c>
      <c r="C2" s="147" t="s">
        <v>298</v>
      </c>
      <c r="D2" s="39"/>
      <c r="I2" s="0" t="s">
        <v>298</v>
      </c>
      <c r="K2" s="0" t="s">
        <v>298</v>
      </c>
      <c r="L2" s="0" t="str">
        <f aca="false">IF(J2="",IF(K2="","x",""),"")</f>
        <v/>
      </c>
      <c r="M2" s="148" t="s">
        <v>533</v>
      </c>
      <c r="N2" s="0" t="n">
        <f aca="false">COUNTIF(C2:C45,"x")</f>
        <v>39</v>
      </c>
      <c r="O2" s="47" t="n">
        <f aca="false">N2/44</f>
        <v>0.886363636363636</v>
      </c>
    </row>
    <row r="3" customFormat="false" ht="27" hidden="false" customHeight="false" outlineLevel="0" collapsed="false">
      <c r="A3" s="145" t="s">
        <v>30</v>
      </c>
      <c r="B3" s="146" t="s">
        <v>33</v>
      </c>
      <c r="C3" s="0" t="s">
        <v>298</v>
      </c>
      <c r="K3" s="0" t="s">
        <v>298</v>
      </c>
      <c r="L3" s="0" t="str">
        <f aca="false">IF(J3="",IF(K3="","x",""),"")</f>
        <v/>
      </c>
      <c r="M3" s="148" t="s">
        <v>534</v>
      </c>
      <c r="N3" s="0" t="n">
        <f aca="false">COUNTIF(E2:E45,"x")</f>
        <v>6</v>
      </c>
      <c r="O3" s="47" t="n">
        <f aca="false">N3/44</f>
        <v>0.136363636363636</v>
      </c>
    </row>
    <row r="4" customFormat="false" ht="99.75" hidden="false" customHeight="true" outlineLevel="0" collapsed="false">
      <c r="A4" s="145" t="s">
        <v>43</v>
      </c>
      <c r="B4" s="146" t="s">
        <v>44</v>
      </c>
      <c r="C4" s="0" t="s">
        <v>298</v>
      </c>
      <c r="E4" s="0" t="s">
        <v>298</v>
      </c>
      <c r="K4" s="0" t="s">
        <v>298</v>
      </c>
      <c r="L4" s="50" t="s">
        <v>535</v>
      </c>
      <c r="M4" s="148" t="s">
        <v>522</v>
      </c>
      <c r="N4" s="0" t="n">
        <f aca="false">COUNTIF(D2:D45,"x")</f>
        <v>7</v>
      </c>
      <c r="O4" s="47" t="n">
        <f aca="false">N4/44</f>
        <v>0.159090909090909</v>
      </c>
    </row>
    <row r="5" customFormat="false" ht="39.75" hidden="false" customHeight="false" outlineLevel="0" collapsed="false">
      <c r="A5" s="145" t="s">
        <v>52</v>
      </c>
      <c r="B5" s="146" t="s">
        <v>55</v>
      </c>
      <c r="C5" s="0" t="s">
        <v>298</v>
      </c>
      <c r="K5" s="0" t="s">
        <v>298</v>
      </c>
      <c r="L5" s="0" t="str">
        <f aca="false">IF(J5="",IF(K5="","x",""),"")</f>
        <v/>
      </c>
      <c r="M5" s="148" t="s">
        <v>536</v>
      </c>
      <c r="N5" s="0" t="n">
        <f aca="false">COUNTIF(G2:G45,"x")</f>
        <v>0</v>
      </c>
      <c r="O5" s="47" t="n">
        <f aca="false">N5/44</f>
        <v>0</v>
      </c>
    </row>
    <row r="6" customFormat="false" ht="39.75" hidden="false" customHeight="false" outlineLevel="0" collapsed="false">
      <c r="A6" s="145" t="s">
        <v>62</v>
      </c>
      <c r="B6" s="146" t="s">
        <v>63</v>
      </c>
      <c r="C6" s="0" t="s">
        <v>298</v>
      </c>
      <c r="E6" s="0" t="s">
        <v>298</v>
      </c>
      <c r="K6" s="0" t="s">
        <v>298</v>
      </c>
      <c r="L6" s="0" t="str">
        <f aca="false">IF(J6="",IF(K6="","x",""),"")</f>
        <v/>
      </c>
      <c r="M6" s="148" t="s">
        <v>392</v>
      </c>
      <c r="N6" s="0" t="n">
        <f aca="false">COUNTIF(I2:I45,"x")</f>
        <v>4</v>
      </c>
      <c r="O6" s="47" t="n">
        <f aca="false">N6/44</f>
        <v>0.0909090909090909</v>
      </c>
    </row>
    <row r="7" customFormat="false" ht="53.25" hidden="false" customHeight="false" outlineLevel="0" collapsed="false">
      <c r="A7" s="145" t="s">
        <v>69</v>
      </c>
      <c r="B7" s="146" t="s">
        <v>71</v>
      </c>
      <c r="C7" s="0" t="s">
        <v>298</v>
      </c>
      <c r="K7" s="0" t="s">
        <v>298</v>
      </c>
      <c r="L7" s="0" t="str">
        <f aca="false">IF(J7="",IF(K7="","x",""),"")</f>
        <v/>
      </c>
      <c r="M7" s="95" t="str">
        <f aca="false">J1</f>
        <v>Specific definition of test technology</v>
      </c>
      <c r="N7" s="0" t="n">
        <f aca="false">COUNTIF(J2:J45,"x")</f>
        <v>8</v>
      </c>
      <c r="O7" s="47" t="n">
        <f aca="false">N7/44</f>
        <v>0.181818181818182</v>
      </c>
    </row>
    <row r="8" customFormat="false" ht="39.75" hidden="false" customHeight="false" outlineLevel="0" collapsed="false">
      <c r="A8" s="145" t="s">
        <v>79</v>
      </c>
      <c r="B8" s="146" t="s">
        <v>81</v>
      </c>
      <c r="C8" s="0" t="s">
        <v>298</v>
      </c>
      <c r="J8" s="0" t="s">
        <v>298</v>
      </c>
      <c r="L8" s="0" t="str">
        <f aca="false">IF(J8="",IF(K8="","x",""),"")</f>
        <v/>
      </c>
      <c r="M8" s="95" t="str">
        <f aca="false">K1</f>
        <v>Generic technology</v>
      </c>
      <c r="N8" s="0" t="n">
        <f aca="false">COUNTIF(K2:K45,"x")</f>
        <v>36</v>
      </c>
      <c r="O8" s="47" t="n">
        <f aca="false">N8/44</f>
        <v>0.818181818181818</v>
      </c>
    </row>
    <row r="9" customFormat="false" ht="53.25" hidden="false" customHeight="false" outlineLevel="0" collapsed="false">
      <c r="A9" s="145" t="s">
        <v>86</v>
      </c>
      <c r="B9" s="140" t="s">
        <v>88</v>
      </c>
      <c r="C9" s="0" t="s">
        <v>298</v>
      </c>
      <c r="K9" s="0" t="s">
        <v>298</v>
      </c>
      <c r="L9" s="0" t="str">
        <f aca="false">IF(J9="",IF(K9="","x",""),"")</f>
        <v/>
      </c>
    </row>
    <row r="10" customFormat="false" ht="171" hidden="false" customHeight="false" outlineLevel="0" collapsed="false">
      <c r="A10" s="145" t="s">
        <v>95</v>
      </c>
      <c r="B10" s="146" t="s">
        <v>98</v>
      </c>
      <c r="C10" s="0" t="s">
        <v>298</v>
      </c>
      <c r="D10" s="0" t="s">
        <v>298</v>
      </c>
      <c r="K10" s="0" t="s">
        <v>298</v>
      </c>
      <c r="L10" s="0" t="str">
        <f aca="false">IF(J10="",IF(K10="","x",""),"")</f>
        <v/>
      </c>
      <c r="M10" s="50" t="s">
        <v>537</v>
      </c>
    </row>
    <row r="11" customFormat="false" ht="30.75" hidden="false" customHeight="false" outlineLevel="0" collapsed="false">
      <c r="A11" s="145" t="s">
        <v>105</v>
      </c>
      <c r="B11" s="146" t="s">
        <v>538</v>
      </c>
      <c r="C11" s="0" t="s">
        <v>298</v>
      </c>
      <c r="K11" s="0" t="s">
        <v>298</v>
      </c>
      <c r="L11" s="0" t="str">
        <f aca="false">IF(J11="",IF(K11="","x",""),"")</f>
        <v/>
      </c>
    </row>
    <row r="12" customFormat="false" ht="39.75" hidden="false" customHeight="false" outlineLevel="0" collapsed="false">
      <c r="A12" s="145" t="s">
        <v>111</v>
      </c>
      <c r="B12" s="146" t="s">
        <v>113</v>
      </c>
      <c r="C12" s="0" t="s">
        <v>298</v>
      </c>
      <c r="D12" s="0" t="s">
        <v>298</v>
      </c>
      <c r="H12" s="0" t="s">
        <v>298</v>
      </c>
      <c r="K12" s="0" t="s">
        <v>298</v>
      </c>
      <c r="L12" s="0" t="str">
        <f aca="false">IF(J12="",IF(K12="","x",""),"")</f>
        <v/>
      </c>
    </row>
    <row r="13" customFormat="false" ht="39.75" hidden="false" customHeight="false" outlineLevel="0" collapsed="false">
      <c r="A13" s="145" t="s">
        <v>118</v>
      </c>
      <c r="B13" s="146" t="s">
        <v>539</v>
      </c>
      <c r="C13" s="0" t="s">
        <v>298</v>
      </c>
      <c r="K13" s="0" t="s">
        <v>298</v>
      </c>
      <c r="L13" s="0" t="str">
        <f aca="false">IF(J13="",IF(K13="","x",""),"")</f>
        <v/>
      </c>
    </row>
    <row r="14" customFormat="false" ht="46.5" hidden="false" customHeight="false" outlineLevel="0" collapsed="false">
      <c r="A14" s="145" t="s">
        <v>124</v>
      </c>
      <c r="B14" s="146" t="s">
        <v>126</v>
      </c>
      <c r="C14" s="0" t="s">
        <v>298</v>
      </c>
      <c r="D14" s="0" t="s">
        <v>298</v>
      </c>
      <c r="K14" s="0" t="s">
        <v>298</v>
      </c>
      <c r="L14" s="0" t="str">
        <f aca="false">IF(J14="",IF(K14="","x",""),"")</f>
        <v/>
      </c>
    </row>
    <row r="15" customFormat="false" ht="39.75" hidden="false" customHeight="false" outlineLevel="0" collapsed="false">
      <c r="A15" s="145" t="s">
        <v>131</v>
      </c>
      <c r="B15" s="146" t="s">
        <v>134</v>
      </c>
      <c r="C15" s="0" t="s">
        <v>298</v>
      </c>
      <c r="K15" s="0" t="s">
        <v>298</v>
      </c>
      <c r="L15" s="0" t="str">
        <f aca="false">IF(J15="",IF(K15="","x",""),"")</f>
        <v/>
      </c>
    </row>
    <row r="16" customFormat="false" ht="46.5" hidden="false" customHeight="false" outlineLevel="0" collapsed="false">
      <c r="A16" s="145" t="s">
        <v>140</v>
      </c>
      <c r="B16" s="146" t="s">
        <v>142</v>
      </c>
      <c r="D16" s="0" t="s">
        <v>298</v>
      </c>
      <c r="K16" s="0" t="s">
        <v>298</v>
      </c>
      <c r="L16" s="0" t="str">
        <f aca="false">IF(J16="",IF(K16="","x",""),"")</f>
        <v/>
      </c>
    </row>
    <row r="17" customFormat="false" ht="27" hidden="false" customHeight="false" outlineLevel="0" collapsed="false">
      <c r="A17" s="145" t="s">
        <v>147</v>
      </c>
      <c r="B17" s="140" t="s">
        <v>120</v>
      </c>
      <c r="C17" s="0" t="s">
        <v>298</v>
      </c>
      <c r="K17" s="0" t="s">
        <v>298</v>
      </c>
      <c r="L17" s="0" t="str">
        <f aca="false">IF(J17="",IF(K17="","x",""),"")</f>
        <v/>
      </c>
    </row>
    <row r="18" customFormat="false" ht="39.75" hidden="false" customHeight="false" outlineLevel="0" collapsed="false">
      <c r="A18" s="145" t="s">
        <v>153</v>
      </c>
      <c r="B18" s="146" t="s">
        <v>155</v>
      </c>
      <c r="C18" s="0" t="s">
        <v>298</v>
      </c>
      <c r="E18" s="0" t="s">
        <v>298</v>
      </c>
      <c r="K18" s="0" t="s">
        <v>298</v>
      </c>
      <c r="L18" s="0" t="str">
        <f aca="false">IF(J18="",IF(K18="","x",""),"")</f>
        <v/>
      </c>
    </row>
    <row r="19" customFormat="false" ht="53.25" hidden="false" customHeight="false" outlineLevel="0" collapsed="false">
      <c r="A19" s="145" t="s">
        <v>159</v>
      </c>
      <c r="B19" s="140" t="s">
        <v>540</v>
      </c>
      <c r="C19" s="0" t="s">
        <v>298</v>
      </c>
      <c r="K19" s="0" t="s">
        <v>298</v>
      </c>
      <c r="L19" s="0" t="str">
        <f aca="false">IF(J19="",IF(K19="","x",""),"")</f>
        <v/>
      </c>
    </row>
    <row r="20" customFormat="false" ht="39.75" hidden="false" customHeight="false" outlineLevel="0" collapsed="false">
      <c r="A20" s="145" t="s">
        <v>165</v>
      </c>
      <c r="B20" s="146" t="s">
        <v>541</v>
      </c>
      <c r="C20" s="0" t="s">
        <v>298</v>
      </c>
      <c r="J20" s="0" t="s">
        <v>298</v>
      </c>
      <c r="L20" s="0" t="str">
        <f aca="false">IF(J20="",IF(K20="","x",""),"")</f>
        <v/>
      </c>
    </row>
    <row r="21" customFormat="false" ht="27" hidden="false" customHeight="false" outlineLevel="0" collapsed="false">
      <c r="A21" s="145" t="s">
        <v>172</v>
      </c>
      <c r="B21" s="146" t="s">
        <v>174</v>
      </c>
      <c r="C21" s="0" t="s">
        <v>298</v>
      </c>
      <c r="K21" s="0" t="s">
        <v>298</v>
      </c>
      <c r="L21" s="0" t="str">
        <f aca="false">IF(J21="",IF(K21="","x",""),"")</f>
        <v/>
      </c>
    </row>
    <row r="22" customFormat="false" ht="27" hidden="false" customHeight="false" outlineLevel="0" collapsed="false">
      <c r="A22" s="145" t="s">
        <v>177</v>
      </c>
      <c r="B22" s="146" t="s">
        <v>179</v>
      </c>
      <c r="I22" s="0" t="s">
        <v>298</v>
      </c>
      <c r="K22" s="0" t="s">
        <v>298</v>
      </c>
      <c r="L22" s="0" t="str">
        <f aca="false">IF(J22="",IF(K22="","x",""),"")</f>
        <v/>
      </c>
    </row>
    <row r="23" customFormat="false" ht="27" hidden="false" customHeight="false" outlineLevel="0" collapsed="false">
      <c r="A23" s="145" t="s">
        <v>181</v>
      </c>
      <c r="B23" s="146" t="s">
        <v>179</v>
      </c>
      <c r="I23" s="0" t="s">
        <v>298</v>
      </c>
      <c r="K23" s="0" t="s">
        <v>298</v>
      </c>
      <c r="L23" s="0" t="str">
        <f aca="false">IF(J23="",IF(K23="","x",""),"")</f>
        <v/>
      </c>
    </row>
    <row r="24" customFormat="false" ht="46.5" hidden="false" customHeight="false" outlineLevel="0" collapsed="false">
      <c r="A24" s="145" t="s">
        <v>182</v>
      </c>
      <c r="B24" s="146" t="s">
        <v>183</v>
      </c>
      <c r="C24" s="0" t="s">
        <v>298</v>
      </c>
      <c r="E24" s="0" t="s">
        <v>298</v>
      </c>
      <c r="K24" s="0" t="s">
        <v>298</v>
      </c>
      <c r="L24" s="0" t="str">
        <f aca="false">IF(J24="",IF(K24="","x",""),"")</f>
        <v/>
      </c>
    </row>
    <row r="25" customFormat="false" ht="53.25" hidden="false" customHeight="false" outlineLevel="0" collapsed="false">
      <c r="A25" s="145" t="s">
        <v>188</v>
      </c>
      <c r="B25" s="146" t="s">
        <v>189</v>
      </c>
      <c r="F25" s="0" t="s">
        <v>298</v>
      </c>
      <c r="K25" s="0" t="s">
        <v>298</v>
      </c>
      <c r="L25" s="0" t="str">
        <f aca="false">IF(J25="",IF(K25="","x",""),"")</f>
        <v/>
      </c>
    </row>
    <row r="26" customFormat="false" ht="53.25" hidden="false" customHeight="false" outlineLevel="0" collapsed="false">
      <c r="A26" s="145" t="s">
        <v>192</v>
      </c>
      <c r="B26" s="146" t="s">
        <v>174</v>
      </c>
      <c r="C26" s="0" t="s">
        <v>298</v>
      </c>
      <c r="K26" s="0" t="s">
        <v>298</v>
      </c>
      <c r="L26" s="0" t="str">
        <f aca="false">IF(J26="",IF(K26="","x",""),"")</f>
        <v/>
      </c>
    </row>
    <row r="27" customFormat="false" ht="39.75" hidden="false" customHeight="false" outlineLevel="0" collapsed="false">
      <c r="A27" s="145" t="s">
        <v>195</v>
      </c>
      <c r="B27" s="146" t="s">
        <v>174</v>
      </c>
      <c r="C27" s="0" t="s">
        <v>298</v>
      </c>
      <c r="K27" s="0" t="s">
        <v>298</v>
      </c>
      <c r="L27" s="0" t="str">
        <f aca="false">IF(J27="",IF(K27="","x",""),"")</f>
        <v/>
      </c>
    </row>
    <row r="28" customFormat="false" ht="30.75" hidden="false" customHeight="false" outlineLevel="0" collapsed="false">
      <c r="A28" s="145" t="s">
        <v>199</v>
      </c>
      <c r="B28" s="146" t="s">
        <v>201</v>
      </c>
      <c r="C28" s="0" t="s">
        <v>298</v>
      </c>
      <c r="D28" s="0" t="s">
        <v>298</v>
      </c>
      <c r="K28" s="0" t="s">
        <v>298</v>
      </c>
      <c r="L28" s="0" t="str">
        <f aca="false">IF(J28="",IF(K28="","x",""),"")</f>
        <v/>
      </c>
    </row>
    <row r="29" customFormat="false" ht="15" hidden="false" customHeight="false" outlineLevel="0" collapsed="false">
      <c r="A29" s="149" t="s">
        <v>204</v>
      </c>
      <c r="B29" s="140" t="s">
        <v>542</v>
      </c>
      <c r="C29" s="0" t="s">
        <v>298</v>
      </c>
      <c r="E29" s="0" t="s">
        <v>298</v>
      </c>
      <c r="H29" s="0" t="s">
        <v>298</v>
      </c>
      <c r="I29" s="0" t="s">
        <v>298</v>
      </c>
      <c r="K29" s="0" t="s">
        <v>298</v>
      </c>
      <c r="L29" s="0" t="str">
        <f aca="false">IF(J29="",IF(K29="","x",""),"")</f>
        <v/>
      </c>
    </row>
    <row r="30" customFormat="false" ht="30.75" hidden="false" customHeight="false" outlineLevel="0" collapsed="false">
      <c r="A30" s="145" t="s">
        <v>209</v>
      </c>
      <c r="B30" s="146" t="s">
        <v>210</v>
      </c>
      <c r="C30" s="0" t="s">
        <v>298</v>
      </c>
      <c r="D30" s="0" t="s">
        <v>298</v>
      </c>
      <c r="K30" s="0" t="s">
        <v>298</v>
      </c>
      <c r="L30" s="0" t="str">
        <f aca="false">IF(J30="",IF(K30="","x",""),"")</f>
        <v/>
      </c>
    </row>
    <row r="31" customFormat="false" ht="27" hidden="false" customHeight="false" outlineLevel="0" collapsed="false">
      <c r="A31" s="145" t="s">
        <v>211</v>
      </c>
      <c r="B31" s="146" t="s">
        <v>212</v>
      </c>
      <c r="C31" s="0" t="s">
        <v>298</v>
      </c>
      <c r="K31" s="0" t="s">
        <v>298</v>
      </c>
      <c r="L31" s="0" t="str">
        <f aca="false">IF(J31="",IF(K31="","x",""),"")</f>
        <v/>
      </c>
    </row>
    <row r="32" customFormat="false" ht="27" hidden="false" customHeight="false" outlineLevel="0" collapsed="false">
      <c r="A32" s="145" t="s">
        <v>215</v>
      </c>
      <c r="B32" s="146" t="s">
        <v>217</v>
      </c>
      <c r="C32" s="0" t="s">
        <v>298</v>
      </c>
      <c r="K32" s="0" t="s">
        <v>298</v>
      </c>
      <c r="L32" s="0" t="str">
        <f aca="false">IF(J32="",IF(K32="","x",""),"")</f>
        <v/>
      </c>
    </row>
    <row r="33" customFormat="false" ht="27" hidden="false" customHeight="false" outlineLevel="0" collapsed="false">
      <c r="A33" s="145" t="s">
        <v>223</v>
      </c>
      <c r="B33" s="146" t="s">
        <v>120</v>
      </c>
      <c r="C33" s="0" t="s">
        <v>298</v>
      </c>
      <c r="K33" s="0" t="s">
        <v>298</v>
      </c>
      <c r="L33" s="0" t="str">
        <f aca="false">IF(J33="",IF(K33="","x",""),"")</f>
        <v/>
      </c>
    </row>
    <row r="34" customFormat="false" ht="39.75" hidden="false" customHeight="false" outlineLevel="0" collapsed="false">
      <c r="A34" s="145" t="s">
        <v>230</v>
      </c>
      <c r="B34" s="146" t="s">
        <v>543</v>
      </c>
      <c r="C34" s="0" t="s">
        <v>298</v>
      </c>
      <c r="H34" s="0" t="s">
        <v>298</v>
      </c>
      <c r="J34" s="0" t="s">
        <v>298</v>
      </c>
      <c r="L34" s="0" t="str">
        <f aca="false">IF(J34="",IF(K34="","x",""),"")</f>
        <v/>
      </c>
    </row>
    <row r="35" customFormat="false" ht="39.75" hidden="false" customHeight="false" outlineLevel="0" collapsed="false">
      <c r="A35" s="145" t="s">
        <v>233</v>
      </c>
      <c r="B35" s="146" t="s">
        <v>235</v>
      </c>
      <c r="C35" s="0" t="s">
        <v>298</v>
      </c>
      <c r="J35" s="0" t="s">
        <v>298</v>
      </c>
      <c r="L35" s="0" t="str">
        <f aca="false">IF(J35="",IF(K35="","x",""),"")</f>
        <v/>
      </c>
    </row>
    <row r="36" customFormat="false" ht="27" hidden="false" customHeight="false" outlineLevel="0" collapsed="false">
      <c r="A36" s="145" t="s">
        <v>239</v>
      </c>
      <c r="B36" s="146" t="s">
        <v>241</v>
      </c>
      <c r="C36" s="0" t="s">
        <v>298</v>
      </c>
      <c r="K36" s="0" t="s">
        <v>298</v>
      </c>
      <c r="L36" s="0" t="str">
        <f aca="false">IF(J36="",IF(K36="","x",""),"")</f>
        <v/>
      </c>
    </row>
    <row r="37" customFormat="false" ht="27" hidden="false" customHeight="false" outlineLevel="0" collapsed="false">
      <c r="A37" s="145" t="s">
        <v>242</v>
      </c>
      <c r="B37" s="146" t="s">
        <v>241</v>
      </c>
      <c r="C37" s="0" t="s">
        <v>298</v>
      </c>
      <c r="K37" s="0" t="s">
        <v>298</v>
      </c>
      <c r="L37" s="0" t="str">
        <f aca="false">IF(J37="",IF(K37="","x",""),"")</f>
        <v/>
      </c>
    </row>
    <row r="38" customFormat="false" ht="15" hidden="false" customHeight="false" outlineLevel="0" collapsed="false">
      <c r="A38" s="145" t="s">
        <v>243</v>
      </c>
      <c r="B38" s="146" t="s">
        <v>244</v>
      </c>
      <c r="C38" s="0" t="s">
        <v>298</v>
      </c>
      <c r="K38" s="0" t="s">
        <v>298</v>
      </c>
      <c r="L38" s="0" t="str">
        <f aca="false">IF(J38="",IF(K38="","x",""),"")</f>
        <v/>
      </c>
    </row>
    <row r="39" customFormat="false" ht="27" hidden="false" customHeight="false" outlineLevel="0" collapsed="false">
      <c r="A39" s="145" t="s">
        <v>246</v>
      </c>
      <c r="B39" s="146" t="s">
        <v>248</v>
      </c>
      <c r="C39" s="0" t="s">
        <v>298</v>
      </c>
      <c r="K39" s="0" t="s">
        <v>298</v>
      </c>
      <c r="L39" s="0" t="str">
        <f aca="false">IF(J39="",IF(K39="","x",""),"")</f>
        <v/>
      </c>
    </row>
    <row r="40" customFormat="false" ht="39.75" hidden="false" customHeight="false" outlineLevel="0" collapsed="false">
      <c r="A40" s="145" t="s">
        <v>250</v>
      </c>
      <c r="B40" s="146" t="s">
        <v>120</v>
      </c>
      <c r="C40" s="0" t="s">
        <v>298</v>
      </c>
      <c r="K40" s="0" t="s">
        <v>298</v>
      </c>
      <c r="L40" s="0" t="str">
        <f aca="false">IF(J40="",IF(K40="","x",""),"")</f>
        <v/>
      </c>
    </row>
    <row r="41" customFormat="false" ht="27" hidden="false" customHeight="false" outlineLevel="0" collapsed="false">
      <c r="A41" s="145" t="s">
        <v>255</v>
      </c>
      <c r="B41" s="146" t="s">
        <v>256</v>
      </c>
      <c r="E41" s="0" t="s">
        <v>298</v>
      </c>
      <c r="K41" s="0" t="s">
        <v>298</v>
      </c>
      <c r="L41" s="0" t="str">
        <f aca="false">IF(J41="",IF(K41="","x",""),"")</f>
        <v/>
      </c>
    </row>
    <row r="42" customFormat="false" ht="46.5" hidden="false" customHeight="false" outlineLevel="0" collapsed="false">
      <c r="A42" s="145" t="s">
        <v>258</v>
      </c>
      <c r="B42" s="146" t="s">
        <v>544</v>
      </c>
      <c r="C42" s="0" t="s">
        <v>298</v>
      </c>
      <c r="H42" s="0" t="s">
        <v>298</v>
      </c>
      <c r="J42" s="0" t="s">
        <v>298</v>
      </c>
      <c r="L42" s="0" t="str">
        <f aca="false">IF(J42="",IF(K42="","x",""),"")</f>
        <v/>
      </c>
    </row>
    <row r="43" customFormat="false" ht="78" hidden="false" customHeight="false" outlineLevel="0" collapsed="false">
      <c r="A43" s="145" t="s">
        <v>261</v>
      </c>
      <c r="B43" s="146" t="s">
        <v>545</v>
      </c>
      <c r="C43" s="0" t="s">
        <v>298</v>
      </c>
      <c r="D43" s="0" t="s">
        <v>298</v>
      </c>
      <c r="J43" s="0" t="s">
        <v>298</v>
      </c>
      <c r="L43" s="0" t="str">
        <f aca="false">IF(J43="",IF(K43="","x",""),"")</f>
        <v/>
      </c>
    </row>
    <row r="44" customFormat="false" ht="53.25" hidden="false" customHeight="false" outlineLevel="0" collapsed="false">
      <c r="A44" s="145" t="s">
        <v>267</v>
      </c>
      <c r="B44" s="146" t="s">
        <v>231</v>
      </c>
      <c r="C44" s="0" t="s">
        <v>298</v>
      </c>
      <c r="J44" s="0" t="s">
        <v>298</v>
      </c>
      <c r="L44" s="0" t="str">
        <f aca="false">IF(J44="",IF(K44="","x",""),"")</f>
        <v/>
      </c>
    </row>
    <row r="45" customFormat="false" ht="15" hidden="false" customHeight="false" outlineLevel="0" collapsed="false">
      <c r="A45" s="145" t="s">
        <v>271</v>
      </c>
      <c r="B45" s="147" t="s">
        <v>546</v>
      </c>
      <c r="C45" s="147" t="s">
        <v>298</v>
      </c>
      <c r="D45" s="39"/>
      <c r="J45" s="0" t="s">
        <v>298</v>
      </c>
      <c r="L45" s="0" t="str">
        <f aca="false">IF(J45="",IF(K45="","x",""),"")</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3.1"/>
    <col collapsed="false" customWidth="true" hidden="false" outlineLevel="0" max="2" min="2" style="0" width="7.4"/>
    <col collapsed="false" customWidth="true" hidden="false" outlineLevel="0" max="3" min="3" style="0" width="10.5"/>
    <col collapsed="false" customWidth="true" hidden="false" outlineLevel="0" max="5" min="5" style="0" width="18.2"/>
    <col collapsed="false" customWidth="true" hidden="false" outlineLevel="0" max="6" min="6" style="0" width="5.4"/>
    <col collapsed="false" customWidth="true" hidden="false" outlineLevel="0" max="9" min="9" style="0" width="15.6"/>
    <col collapsed="false" customWidth="true" hidden="false" outlineLevel="0" max="11" min="11" style="0" width="20.1"/>
    <col collapsed="false" customWidth="true" hidden="false" outlineLevel="0" max="12" min="12" style="0" width="15.1"/>
    <col collapsed="false" customWidth="true" hidden="false" outlineLevel="0" max="17" min="17" style="0" width="10.1"/>
  </cols>
  <sheetData>
    <row r="1" customFormat="false" ht="15" hidden="false" customHeight="false" outlineLevel="0" collapsed="false">
      <c r="D1" s="39"/>
      <c r="E1" s="39"/>
      <c r="F1" s="39"/>
      <c r="G1" s="150"/>
      <c r="H1" s="150"/>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row>
    <row r="2" customFormat="false" ht="15.75" hidden="false" customHeight="true" outlineLevel="0" collapsed="false">
      <c r="B2" s="39"/>
      <c r="C2" s="151"/>
      <c r="D2" s="39"/>
      <c r="E2" s="39"/>
      <c r="F2" s="39"/>
      <c r="G2" s="152"/>
      <c r="H2" s="153"/>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row>
    <row r="3" customFormat="false" ht="15.75" hidden="false" customHeight="true" outlineLevel="0" collapsed="false">
      <c r="A3" s="154" t="s">
        <v>4</v>
      </c>
      <c r="B3" s="154"/>
      <c r="C3" s="39"/>
      <c r="D3" s="39"/>
      <c r="E3" s="155" t="s">
        <v>547</v>
      </c>
      <c r="F3" s="155"/>
      <c r="G3" s="39"/>
      <c r="H3" s="153"/>
      <c r="I3" s="156" t="s">
        <v>548</v>
      </c>
      <c r="J3" s="157" t="s">
        <v>531</v>
      </c>
      <c r="K3" s="157" t="s">
        <v>532</v>
      </c>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row>
    <row r="4" customFormat="false" ht="27" hidden="false" customHeight="false" outlineLevel="0" collapsed="false">
      <c r="B4" s="157" t="s">
        <v>531</v>
      </c>
      <c r="C4" s="157" t="s">
        <v>532</v>
      </c>
      <c r="D4" s="39"/>
      <c r="F4" s="0" t="s">
        <v>531</v>
      </c>
      <c r="G4" s="39" t="s">
        <v>532</v>
      </c>
      <c r="H4" s="153"/>
      <c r="I4" s="158" t="s">
        <v>549</v>
      </c>
      <c r="J4" s="159" t="n">
        <v>14</v>
      </c>
      <c r="K4" s="160" t="n">
        <v>0.318181818181818</v>
      </c>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row>
    <row r="5" customFormat="false" ht="36" hidden="false" customHeight="true" outlineLevel="0" collapsed="false">
      <c r="A5" s="161" t="s">
        <v>18</v>
      </c>
      <c r="B5" s="157" t="n">
        <f aca="false">COUNTIF('Data extraction-synthesis'!$E$2:$E$45,"Journal article")</f>
        <v>16</v>
      </c>
      <c r="C5" s="150" t="n">
        <f aca="false">B5/44</f>
        <v>0.363636363636364</v>
      </c>
      <c r="D5" s="151"/>
      <c r="E5" s="0" t="s">
        <v>28</v>
      </c>
      <c r="F5" s="0" t="n">
        <f aca="false">COUNTIF('Data extraction-synthesis'!P2:P45,"Database search")</f>
        <v>9</v>
      </c>
      <c r="G5" s="47" t="n">
        <f aca="false">F5/44</f>
        <v>0.204545454545455</v>
      </c>
      <c r="H5" s="153"/>
      <c r="I5" s="158" t="s">
        <v>97</v>
      </c>
      <c r="J5" s="159" t="n">
        <v>14</v>
      </c>
      <c r="K5" s="160" t="n">
        <v>0.318181818181818</v>
      </c>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row>
    <row r="6" customFormat="false" ht="27" hidden="false" customHeight="false" outlineLevel="0" collapsed="false">
      <c r="A6" s="161" t="s">
        <v>53</v>
      </c>
      <c r="B6" s="157" t="n">
        <f aca="false">COUNTIF('Data extraction-synthesis'!$E$2:$E$45,"Report")</f>
        <v>23</v>
      </c>
      <c r="C6" s="150" t="n">
        <f aca="false">B6/44</f>
        <v>0.522727272727273</v>
      </c>
      <c r="D6" s="39"/>
      <c r="E6" s="0" t="s">
        <v>60</v>
      </c>
      <c r="F6" s="0" t="n">
        <f aca="false">COUNTIF('Data extraction-synthesis'!P2:P45,"Website search ")</f>
        <v>28</v>
      </c>
      <c r="G6" s="47" t="n">
        <f aca="false">F6/44</f>
        <v>0.636363636363636</v>
      </c>
      <c r="H6" s="152"/>
      <c r="I6" s="158" t="s">
        <v>133</v>
      </c>
      <c r="J6" s="159" t="n">
        <v>7</v>
      </c>
      <c r="K6" s="160" t="n">
        <v>0.159090909090909</v>
      </c>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row>
    <row r="7" customFormat="false" ht="27" hidden="false" customHeight="false" outlineLevel="0" collapsed="false">
      <c r="A7" s="161" t="s">
        <v>240</v>
      </c>
      <c r="B7" s="157" t="n">
        <f aca="false">COUNTIF('Data extraction-synthesis'!$E$2:$E$45,"Published TPP")</f>
        <v>4</v>
      </c>
      <c r="C7" s="150" t="n">
        <f aca="false">B7/44</f>
        <v>0.0909090909090909</v>
      </c>
      <c r="D7" s="39"/>
      <c r="E7" s="0" t="s">
        <v>41</v>
      </c>
      <c r="F7" s="0" t="n">
        <f aca="false">COUNTIF('Data extraction-synthesis'!P2:P45,"Both")</f>
        <v>7</v>
      </c>
      <c r="G7" s="47" t="n">
        <f aca="false">F7/44</f>
        <v>0.159090909090909</v>
      </c>
      <c r="H7" s="153"/>
      <c r="I7" s="158" t="s">
        <v>550</v>
      </c>
      <c r="J7" s="159" t="n">
        <v>6</v>
      </c>
      <c r="K7" s="160" t="n">
        <v>0.136363636363636</v>
      </c>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row>
    <row r="8" customFormat="false" ht="15" hidden="false" customHeight="false" outlineLevel="0" collapsed="false">
      <c r="A8" s="161" t="s">
        <v>262</v>
      </c>
      <c r="B8" s="157" t="n">
        <f aca="false">COUNTIF('Data extraction-synthesis'!$E$2:$E$45,"Poster")</f>
        <v>1</v>
      </c>
      <c r="C8" s="150" t="n">
        <f aca="false">B8/44</f>
        <v>0.0227272727272727</v>
      </c>
      <c r="D8" s="39"/>
      <c r="E8" s="150"/>
      <c r="F8" s="150"/>
      <c r="G8" s="39"/>
      <c r="H8" s="39"/>
      <c r="I8" s="158" t="s">
        <v>551</v>
      </c>
      <c r="J8" s="159" t="n">
        <v>0</v>
      </c>
      <c r="K8" s="160" t="n">
        <v>0</v>
      </c>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row>
    <row r="9" customFormat="false" ht="15" hidden="false" customHeight="false" outlineLevel="0" collapsed="false">
      <c r="B9" s="39" t="n">
        <f aca="false">SUM(B5:B8)</f>
        <v>44</v>
      </c>
      <c r="C9" s="151" t="n">
        <f aca="false">SUM(C5:C8)</f>
        <v>1</v>
      </c>
      <c r="D9" s="39"/>
      <c r="E9" s="157"/>
      <c r="F9" s="150"/>
      <c r="G9" s="39"/>
      <c r="H9" s="39"/>
      <c r="I9" s="158" t="s">
        <v>196</v>
      </c>
      <c r="J9" s="159" t="n">
        <v>1</v>
      </c>
      <c r="K9" s="160" t="n">
        <v>0.0227272727272727</v>
      </c>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row>
    <row r="10" customFormat="false" ht="15" hidden="false" customHeight="false" outlineLevel="0" collapsed="false">
      <c r="A10" s="162"/>
      <c r="B10" s="162"/>
      <c r="C10" s="108"/>
      <c r="D10" s="39"/>
      <c r="E10" s="150"/>
      <c r="F10" s="150"/>
      <c r="G10" s="39"/>
      <c r="H10" s="39"/>
      <c r="I10" s="158" t="s">
        <v>193</v>
      </c>
      <c r="J10" s="159" t="n">
        <v>1</v>
      </c>
      <c r="K10" s="160" t="n">
        <v>0.0227272727272727</v>
      </c>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row>
    <row r="11" customFormat="false" ht="15" hidden="false" customHeight="false" outlineLevel="0" collapsed="false">
      <c r="A11" s="108"/>
      <c r="B11" s="108"/>
      <c r="C11" s="108"/>
      <c r="D11" s="39"/>
      <c r="E11" s="39"/>
      <c r="F11" s="39"/>
      <c r="G11" s="39"/>
      <c r="H11" s="39"/>
      <c r="I11" s="158" t="s">
        <v>272</v>
      </c>
      <c r="J11" s="159" t="n">
        <v>1</v>
      </c>
      <c r="K11" s="160" t="n">
        <v>0.0227272727272727</v>
      </c>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row>
    <row r="12" customFormat="false" ht="15" hidden="false" customHeight="false" outlineLevel="0" collapsed="false">
      <c r="A12" s="108"/>
      <c r="B12" s="108"/>
      <c r="C12" s="108"/>
      <c r="D12" s="151"/>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row>
    <row r="13" customFormat="false" ht="15" hidden="false" customHeight="false" outlineLevel="0" collapsed="false">
      <c r="A13" s="108"/>
      <c r="B13" s="108"/>
      <c r="C13" s="10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row>
    <row r="14" customFormat="false" ht="15" hidden="false" customHeight="false" outlineLevel="0" collapsed="false">
      <c r="A14" s="108"/>
      <c r="B14" s="108"/>
      <c r="C14" s="10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row>
    <row r="15" customFormat="false" ht="15" hidden="false" customHeight="false" outlineLevel="0" collapsed="false">
      <c r="A15" s="108"/>
      <c r="B15" s="108"/>
      <c r="C15" s="108"/>
      <c r="D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row>
    <row r="16" customFormat="false" ht="15" hidden="false" customHeight="false" outlineLevel="0" collapsed="false">
      <c r="A16" s="108"/>
      <c r="B16" s="108"/>
      <c r="C16" s="108"/>
      <c r="D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row>
    <row r="17" customFormat="false" ht="15" hidden="false" customHeight="false" outlineLevel="0" collapsed="false">
      <c r="A17" s="108"/>
      <c r="B17" s="108"/>
      <c r="C17" s="108"/>
      <c r="D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row>
    <row r="18" customFormat="false" ht="15" hidden="false" customHeight="false" outlineLevel="0" collapsed="false">
      <c r="D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row>
    <row r="19" customFormat="false" ht="15" hidden="false" customHeight="false" outlineLevel="0" collapsed="false">
      <c r="D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row>
    <row r="20" customFormat="false" ht="15" hidden="false" customHeight="false" outlineLevel="0" collapsed="false">
      <c r="D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row>
    <row r="21" customFormat="false" ht="15" hidden="false" customHeight="false" outlineLevel="0" collapsed="false">
      <c r="D21" s="39"/>
      <c r="E21" s="39"/>
      <c r="F21" s="39"/>
      <c r="G21" s="39"/>
      <c r="H21" s="39"/>
      <c r="I21" s="39"/>
      <c r="J21" s="39"/>
      <c r="K21" s="39"/>
      <c r="L21" s="163"/>
      <c r="M21" s="39"/>
      <c r="N21" s="39"/>
      <c r="O21" s="39"/>
      <c r="P21" s="39"/>
      <c r="Q21" s="163"/>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row>
    <row r="22" customFormat="false" ht="15" hidden="false" customHeight="false" outlineLevel="0" collapsed="false">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row>
    <row r="23" customFormat="false" ht="15" hidden="false" customHeight="false" outlineLevel="0" collapsed="false">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row>
    <row r="24" customFormat="false" ht="15" hidden="false" customHeight="false" outlineLevel="0" collapsed="false">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row>
    <row r="25" customFormat="false" ht="15" hidden="false" customHeight="false" outlineLevel="0" collapsed="false">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row>
    <row r="26" customFormat="false" ht="15" hidden="false" customHeight="false" outlineLevel="0" collapsed="false">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row>
    <row r="27" customFormat="false" ht="15" hidden="false" customHeight="false" outlineLevel="0" collapsed="false">
      <c r="B27" s="39"/>
      <c r="C27" s="151"/>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row>
    <row r="28" customFormat="false" ht="15" hidden="false" customHeight="fals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row>
    <row r="29" customFormat="false" ht="15" hidden="false" customHeight="fals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row>
    <row r="30" customFormat="false" ht="15" hidden="false" customHeight="fals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row>
    <row r="31" customFormat="false" ht="15" hidden="false" customHeight="false" outlineLevel="0" collapsed="false">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row>
    <row r="32" customFormat="false" ht="15" hidden="false" customHeight="false" outlineLevel="0" collapsed="false">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row>
    <row r="33" customFormat="false" ht="15" hidden="false" customHeight="false" outlineLevel="0" collapsed="false">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row>
    <row r="34" customFormat="false" ht="15" hidden="false" customHeight="false" outlineLevel="0" collapsed="false">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row>
    <row r="35" customFormat="false" ht="15" hidden="false" customHeight="false" outlineLevel="0" collapsed="false">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row>
    <row r="36" customFormat="false" ht="15" hidden="false" customHeight="false" outlineLevel="0" collapsed="false">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row>
    <row r="37" customFormat="false" ht="15" hidden="false" customHeight="false" outlineLevel="0" collapsed="false">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row>
    <row r="38" customFormat="false" ht="15" hidden="false" customHeight="false" outlineLevel="0" collapsed="false">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row>
    <row r="39" customFormat="false" ht="15" hidden="false" customHeight="false" outlineLevel="0" collapsed="false">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row>
    <row r="40" customFormat="false" ht="15" hidden="false" customHeight="false" outlineLevel="0" collapsed="false">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row>
    <row r="41" customFormat="false" ht="15" hidden="false" customHeight="false" outlineLevel="0" collapsed="false">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row>
    <row r="42" customFormat="false" ht="15" hidden="false" customHeight="false" outlineLevel="0" collapsed="false">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row>
    <row r="43" customFormat="false" ht="15" hidden="false" customHeight="false" outlineLevel="0" collapsed="false">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row>
    <row r="44" customFormat="false" ht="15" hidden="false" customHeight="false" outlineLevel="0" collapsed="false">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row>
    <row r="45" customFormat="false" ht="15" hidden="false" customHeight="false" outlineLevel="0" collapsed="false">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row>
    <row r="46" customFormat="false" ht="15" hidden="false" customHeight="false" outlineLevel="0" collapsed="false">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row>
    <row r="47" customFormat="false" ht="15" hidden="false" customHeight="false" outlineLevel="0" collapsed="false">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row>
    <row r="48" customFormat="false" ht="15" hidden="false" customHeight="false" outlineLevel="0" collapsed="false">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row>
    <row r="49" customFormat="false" ht="15" hidden="false" customHeight="false" outlineLevel="0" collapsed="false">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row>
    <row r="50" customFormat="false" ht="15" hidden="false" customHeight="false" outlineLevel="0" collapsed="false">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row>
    <row r="51" customFormat="false" ht="15" hidden="false" customHeight="false" outlineLevel="0" collapsed="false">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row>
    <row r="52" customFormat="false" ht="15" hidden="false" customHeight="fals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row>
    <row r="53" customFormat="false" ht="15" hidden="false" customHeight="fals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row>
    <row r="54" customFormat="false" ht="15" hidden="false" customHeight="fals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row>
    <row r="55" customFormat="false" ht="15" hidden="false" customHeight="false" outlineLevel="0" collapsed="false">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row>
    <row r="56" customFormat="false" ht="15" hidden="false" customHeight="false" outlineLevel="0" collapsed="false">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row>
    <row r="57" customFormat="false" ht="15" hidden="false" customHeight="false" outlineLevel="0" collapsed="false">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row>
    <row r="58" customFormat="false" ht="15" hidden="false" customHeight="false" outlineLevel="0" collapsed="false">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row>
    <row r="59" customFormat="false" ht="15" hidden="false" customHeight="false" outlineLevel="0" collapsed="false">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row>
    <row r="60" customFormat="false" ht="15" hidden="false" customHeight="false" outlineLevel="0" collapsed="false">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row>
    <row r="61" customFormat="false" ht="15" hidden="false" customHeight="false" outlineLevel="0" collapsed="false">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row>
    <row r="62" customFormat="false" ht="15" hidden="false" customHeight="false" outlineLevel="0" collapsed="false">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row>
    <row r="63" customFormat="false" ht="15" hidden="false" customHeight="false" outlineLevel="0" collapsed="false">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row>
    <row r="64" customFormat="false" ht="15" hidden="false" customHeight="false" outlineLevel="0" collapsed="false">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row>
    <row r="65" customFormat="false" ht="15" hidden="false" customHeight="false" outlineLevel="0" collapsed="false">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row>
    <row r="66" customFormat="false" ht="15" hidden="false" customHeight="false" outlineLevel="0" collapsed="false">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row>
    <row r="67" customFormat="false" ht="15" hidden="false" customHeight="false" outlineLevel="0" collapsed="false">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row>
    <row r="68" customFormat="false" ht="15" hidden="false" customHeight="false" outlineLevel="0" collapsed="false">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row>
    <row r="69" customFormat="false" ht="15" hidden="false" customHeight="false" outlineLevel="0" collapsed="false">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row>
    <row r="70" customFormat="false" ht="15" hidden="false" customHeight="false" outlineLevel="0" collapsed="false">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row>
    <row r="71" customFormat="false" ht="15" hidden="false" customHeight="false" outlineLevel="0" collapsed="false">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row>
    <row r="72" customFormat="false" ht="15" hidden="false" customHeight="false" outlineLevel="0" collapsed="false">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row>
    <row r="73" customFormat="false" ht="15" hidden="false" customHeight="false" outlineLevel="0" collapsed="false">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row>
    <row r="74" customFormat="false" ht="15" hidden="false" customHeight="false" outlineLevel="0" collapsed="false">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row>
    <row r="75" customFormat="false" ht="15" hidden="false" customHeight="false" outlineLevel="0" collapsed="false">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row>
    <row r="76" customFormat="false" ht="15" hidden="false" customHeight="false" outlineLevel="0" collapsed="false">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row>
    <row r="77" customFormat="false" ht="15" hidden="false" customHeight="false" outlineLevel="0" collapsed="false">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row>
    <row r="78" customFormat="false" ht="15" hidden="false" customHeight="false" outlineLevel="0" collapsed="false">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row>
    <row r="79" customFormat="false" ht="15" hidden="false" customHeight="false" outlineLevel="0" collapsed="false">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row>
    <row r="80" customFormat="false" ht="15" hidden="false" customHeight="false" outlineLevel="0" collapsed="false">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row>
    <row r="81" customFormat="false" ht="15" hidden="false" customHeight="false" outlineLevel="0" collapsed="false">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row>
    <row r="82" customFormat="false" ht="15" hidden="false" customHeight="false" outlineLevel="0" collapsed="false">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row>
    <row r="83" customFormat="false" ht="15" hidden="false" customHeight="false" outlineLevel="0" collapsed="false">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row>
    <row r="84" customFormat="false" ht="15" hidden="false" customHeight="false" outlineLevel="0" collapsed="false">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row>
    <row r="85" customFormat="false" ht="15" hidden="false" customHeight="false" outlineLevel="0" collapsed="false">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row>
    <row r="86" customFormat="false" ht="15" hidden="false" customHeight="false" outlineLevel="0" collapsed="false">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row>
    <row r="87" customFormat="false" ht="15" hidden="false" customHeight="false" outlineLevel="0" collapsed="false">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row>
    <row r="88" customFormat="false" ht="15" hidden="false" customHeight="false" outlineLevel="0" collapsed="false">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row>
    <row r="89" customFormat="false" ht="15" hidden="false" customHeight="false" outlineLevel="0" collapsed="false">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row>
    <row r="90" customFormat="false" ht="15" hidden="false" customHeight="false" outlineLevel="0" collapsed="false">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row>
    <row r="91" customFormat="false" ht="15" hidden="false" customHeight="false" outlineLevel="0" collapsed="false">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row>
    <row r="92" customFormat="false" ht="15" hidden="false" customHeight="false" outlineLevel="0" collapsed="false">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row>
    <row r="93" customFormat="false" ht="15" hidden="false" customHeight="false" outlineLevel="0" collapsed="false">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row>
    <row r="94" customFormat="false" ht="15" hidden="false" customHeight="false" outlineLevel="0" collapsed="false">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row>
    <row r="95" customFormat="false" ht="15" hidden="false" customHeight="false" outlineLevel="0" collapsed="false">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row>
    <row r="96" customFormat="false" ht="15" hidden="false" customHeight="false" outlineLevel="0" collapsed="false">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row>
    <row r="97" customFormat="false" ht="15" hidden="false" customHeight="false" outlineLevel="0" collapsed="false">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row>
    <row r="98" customFormat="false" ht="15" hidden="false" customHeight="false" outlineLevel="0" collapsed="false">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row>
    <row r="99" customFormat="false" ht="15" hidden="false" customHeight="false" outlineLevel="0" collapsed="false">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row>
    <row r="100" customFormat="false" ht="15" hidden="false" customHeight="false" outlineLevel="0" collapsed="false">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row>
    <row r="101" customFormat="false" ht="15" hidden="false" customHeight="false" outlineLevel="0" collapsed="false">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row>
    <row r="102" customFormat="false" ht="15" hidden="false" customHeight="false" outlineLevel="0" collapsed="false">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row>
    <row r="103" customFormat="false" ht="15" hidden="false" customHeight="false" outlineLevel="0" collapsed="false">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row>
    <row r="104" customFormat="false" ht="15" hidden="false" customHeight="false" outlineLevel="0" collapsed="false">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row>
    <row r="105" customFormat="false" ht="15" hidden="false" customHeight="false" outlineLevel="0" collapsed="false">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row>
    <row r="106" customFormat="false" ht="15" hidden="false" customHeight="false" outlineLevel="0" collapsed="false">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row>
    <row r="107" customFormat="false" ht="15" hidden="false" customHeight="false" outlineLevel="0" collapsed="false">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row>
    <row r="108" customFormat="false" ht="15" hidden="false" customHeight="false" outlineLevel="0" collapsed="false">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row>
    <row r="109" customFormat="false" ht="15" hidden="false" customHeight="false" outlineLevel="0" collapsed="false">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row>
    <row r="110" customFormat="false" ht="15" hidden="false" customHeight="false" outlineLevel="0" collapsed="false">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row>
    <row r="111" customFormat="false" ht="15" hidden="false" customHeight="false" outlineLevel="0" collapsed="false">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row>
    <row r="112" customFormat="false" ht="15" hidden="false" customHeight="false" outlineLevel="0" collapsed="false">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row>
    <row r="113" customFormat="false" ht="15" hidden="false" customHeight="false" outlineLevel="0" collapsed="false">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row>
    <row r="114" customFormat="false" ht="15" hidden="false" customHeight="false" outlineLevel="0" collapsed="false">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row>
    <row r="115" customFormat="false" ht="15" hidden="false" customHeight="false" outlineLevel="0" collapsed="false">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row>
    <row r="116" customFormat="false" ht="15" hidden="false" customHeight="false" outlineLevel="0" collapsed="false">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row>
    <row r="117" customFormat="false" ht="15" hidden="false" customHeight="false" outlineLevel="0" collapsed="false">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row>
    <row r="118" customFormat="false" ht="15" hidden="false" customHeight="false" outlineLevel="0" collapsed="false">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row>
    <row r="119" customFormat="false" ht="15" hidden="false" customHeight="false" outlineLevel="0" collapsed="false">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row>
    <row r="120" customFormat="false" ht="15" hidden="false" customHeight="false" outlineLevel="0" collapsed="false">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row>
    <row r="121" customFormat="false" ht="15" hidden="false" customHeight="false" outlineLevel="0" collapsed="false">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row>
    <row r="122" customFormat="false" ht="15" hidden="false" customHeight="false" outlineLevel="0" collapsed="false">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row>
    <row r="123" customFormat="false" ht="15" hidden="false" customHeight="false" outlineLevel="0" collapsed="false">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row>
    <row r="124" customFormat="false" ht="15" hidden="false" customHeight="false" outlineLevel="0" collapsed="false">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row>
    <row r="125" customFormat="false" ht="15" hidden="false" customHeight="false" outlineLevel="0" collapsed="false">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row>
    <row r="126" customFormat="false" ht="15" hidden="false" customHeight="false" outlineLevel="0" collapsed="false">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row>
    <row r="127" customFormat="false" ht="15" hidden="false" customHeight="false" outlineLevel="0" collapsed="false">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row>
    <row r="128" customFormat="false" ht="15" hidden="false" customHeight="false" outlineLevel="0" collapsed="false">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row>
    <row r="129" customFormat="false" ht="15" hidden="false" customHeight="false" outlineLevel="0" collapsed="false">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row>
    <row r="130" customFormat="false" ht="15" hidden="false" customHeight="false" outlineLevel="0" collapsed="false">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row>
    <row r="131" customFormat="false" ht="15" hidden="false" customHeight="false" outlineLevel="0" collapsed="false">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row>
    <row r="132" customFormat="false" ht="15" hidden="false" customHeight="false" outlineLevel="0" collapsed="false">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row>
    <row r="133" customFormat="false" ht="15" hidden="false" customHeight="false" outlineLevel="0" collapsed="false">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row>
    <row r="134" customFormat="false" ht="15" hidden="false" customHeight="false" outlineLevel="0" collapsed="false">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row>
    <row r="135" customFormat="false" ht="15" hidden="false" customHeight="false" outlineLevel="0" collapsed="false">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row>
    <row r="136" customFormat="false" ht="15" hidden="false" customHeight="false" outlineLevel="0" collapsed="false">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row>
    <row r="137" customFormat="false" ht="15" hidden="false" customHeight="false" outlineLevel="0" collapsed="false">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row>
    <row r="138" customFormat="false" ht="15" hidden="false" customHeight="false" outlineLevel="0" collapsed="false">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row>
    <row r="139" customFormat="false" ht="15" hidden="false" customHeight="false" outlineLevel="0" collapsed="false">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row>
    <row r="140" customFormat="false" ht="15" hidden="false" customHeight="false" outlineLevel="0" collapsed="false">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row>
    <row r="141" customFormat="false" ht="15" hidden="false" customHeight="false" outlineLevel="0" collapsed="false">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row>
    <row r="142" customFormat="false" ht="15" hidden="false" customHeight="false" outlineLevel="0" collapsed="false">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row>
    <row r="143" customFormat="false" ht="15" hidden="false" customHeight="false" outlineLevel="0" collapsed="false">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row>
    <row r="144" customFormat="false" ht="15" hidden="false" customHeight="false" outlineLevel="0" collapsed="false">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row>
    <row r="145" customFormat="false" ht="15" hidden="false" customHeight="false" outlineLevel="0" collapsed="false">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row>
    <row r="146" customFormat="false" ht="15" hidden="false" customHeight="false" outlineLevel="0" collapsed="false">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row>
    <row r="147" customFormat="false" ht="15" hidden="false" customHeight="false" outlineLevel="0" collapsed="false">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row>
    <row r="148" customFormat="false" ht="15" hidden="false" customHeight="false" outlineLevel="0" collapsed="false">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row>
    <row r="149" customFormat="false" ht="15" hidden="false" customHeight="false" outlineLevel="0" collapsed="false">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row>
    <row r="150" customFormat="false" ht="15" hidden="false" customHeight="false" outlineLevel="0" collapsed="false">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row>
    <row r="151" customFormat="false" ht="15" hidden="false" customHeight="false" outlineLevel="0" collapsed="false">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row>
    <row r="152" customFormat="false" ht="15" hidden="false" customHeight="false" outlineLevel="0" collapsed="false">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row>
    <row r="153" customFormat="false" ht="15" hidden="false" customHeight="false" outlineLevel="0" collapsed="false">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row>
    <row r="154" customFormat="false" ht="15" hidden="false" customHeight="false" outlineLevel="0" collapsed="false">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row>
    <row r="155" customFormat="false" ht="15" hidden="false" customHeight="false" outlineLevel="0" collapsed="false">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row>
    <row r="156" customFormat="false" ht="15" hidden="false" customHeight="false" outlineLevel="0" collapsed="false">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row>
    <row r="157" customFormat="false" ht="15" hidden="false" customHeight="false" outlineLevel="0" collapsed="false">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row>
    <row r="158" customFormat="false" ht="15" hidden="false" customHeight="false" outlineLevel="0" collapsed="false">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row>
    <row r="159" customFormat="false" ht="15" hidden="false" customHeight="false" outlineLevel="0" collapsed="false">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row>
    <row r="160" customFormat="false" ht="15" hidden="false" customHeight="false" outlineLevel="0" collapsed="false">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row>
    <row r="161" customFormat="false" ht="15" hidden="false" customHeight="false" outlineLevel="0" collapsed="false">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row>
    <row r="162" customFormat="false" ht="15" hidden="false" customHeight="false" outlineLevel="0" collapsed="false">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row>
    <row r="163" customFormat="false" ht="15" hidden="false" customHeight="false" outlineLevel="0" collapsed="false">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row>
    <row r="164" customFormat="false" ht="15" hidden="false" customHeight="false" outlineLevel="0" collapsed="false">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row>
    <row r="165" customFormat="false" ht="15" hidden="false" customHeight="false" outlineLevel="0" collapsed="false">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row>
    <row r="166" customFormat="false" ht="15" hidden="false" customHeight="false" outlineLevel="0" collapsed="false">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row>
    <row r="167" customFormat="false" ht="15" hidden="false" customHeight="false" outlineLevel="0" collapsed="false">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row>
    <row r="168" customFormat="false" ht="15" hidden="false" customHeight="false" outlineLevel="0" collapsed="false">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row>
    <row r="169" customFormat="false" ht="15" hidden="false" customHeight="false" outlineLevel="0" collapsed="false">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row>
    <row r="170" customFormat="false" ht="15" hidden="false" customHeight="false" outlineLevel="0" collapsed="false">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row>
    <row r="171" customFormat="false" ht="15" hidden="false" customHeight="false" outlineLevel="0" collapsed="false">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row>
    <row r="172" customFormat="false" ht="15" hidden="false" customHeight="false" outlineLevel="0" collapsed="false">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row>
    <row r="173" customFormat="false" ht="15" hidden="false" customHeight="false" outlineLevel="0" collapsed="false">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row>
    <row r="174" customFormat="false" ht="15" hidden="false" customHeight="false" outlineLevel="0" collapsed="false">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row>
    <row r="175" customFormat="false" ht="15" hidden="false" customHeight="false" outlineLevel="0" collapsed="false">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row>
    <row r="176" customFormat="false" ht="15" hidden="false" customHeight="false" outlineLevel="0" collapsed="false">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row>
    <row r="177" customFormat="false" ht="15" hidden="false" customHeight="false" outlineLevel="0" collapsed="false">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row>
    <row r="178" customFormat="false" ht="15" hidden="false" customHeight="false" outlineLevel="0" collapsed="false">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row>
    <row r="179" customFormat="false" ht="15" hidden="false" customHeight="false" outlineLevel="0" collapsed="false">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row>
    <row r="180" customFormat="false" ht="15" hidden="false" customHeight="false" outlineLevel="0" collapsed="false">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row>
    <row r="181" customFormat="false" ht="15" hidden="false" customHeight="false" outlineLevel="0" collapsed="false">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row>
    <row r="182" customFormat="false" ht="15" hidden="false" customHeight="false" outlineLevel="0" collapsed="false">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row>
    <row r="183" customFormat="false" ht="15" hidden="false" customHeight="false" outlineLevel="0" collapsed="false">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row>
    <row r="184" customFormat="false" ht="15" hidden="false" customHeight="false" outlineLevel="0" collapsed="false">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row>
    <row r="185" customFormat="false" ht="15" hidden="false" customHeight="false" outlineLevel="0" collapsed="false">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row>
    <row r="186" customFormat="false" ht="15" hidden="false" customHeight="false" outlineLevel="0" collapsed="false">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row>
    <row r="187" customFormat="false" ht="15" hidden="false" customHeight="false" outlineLevel="0" collapsed="false">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row>
    <row r="188" customFormat="false" ht="15" hidden="false" customHeight="false" outlineLevel="0" collapsed="false">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row>
    <row r="189" customFormat="false" ht="15" hidden="false" customHeight="false" outlineLevel="0" collapsed="false">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row>
    <row r="190" customFormat="false" ht="15" hidden="false" customHeight="false" outlineLevel="0" collapsed="false">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row>
    <row r="191" customFormat="false" ht="15" hidden="false" customHeight="false" outlineLevel="0" collapsed="false">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row>
    <row r="192" customFormat="false" ht="15" hidden="false" customHeight="false" outlineLevel="0" collapsed="false">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row>
    <row r="193" customFormat="false" ht="15" hidden="false" customHeight="false" outlineLevel="0" collapsed="false">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row>
    <row r="194" customFormat="false" ht="15" hidden="false" customHeight="false" outlineLevel="0" collapsed="false">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row>
    <row r="195" customFormat="false" ht="15" hidden="false" customHeight="false" outlineLevel="0" collapsed="false">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row>
    <row r="196" customFormat="false" ht="15" hidden="false" customHeight="false" outlineLevel="0" collapsed="false">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row>
    <row r="197" customFormat="false" ht="15" hidden="false" customHeight="false" outlineLevel="0" collapsed="false">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row>
    <row r="198" customFormat="false" ht="15" hidden="false" customHeight="false" outlineLevel="0" collapsed="false">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row>
    <row r="199" customFormat="false" ht="15" hidden="false" customHeight="false" outlineLevel="0" collapsed="false">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row>
    <row r="200" customFormat="false" ht="15" hidden="false" customHeight="false" outlineLevel="0" collapsed="false">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row>
    <row r="201" customFormat="false" ht="15" hidden="false" customHeight="false" outlineLevel="0" collapsed="false">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row>
    <row r="202" customFormat="false" ht="15" hidden="false" customHeight="false" outlineLevel="0" collapsed="false">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row>
    <row r="203" customFormat="false" ht="15" hidden="false" customHeight="false" outlineLevel="0" collapsed="false">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row>
    <row r="204" customFormat="false" ht="15" hidden="false" customHeight="false" outlineLevel="0" collapsed="false">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row>
    <row r="205" customFormat="false" ht="15" hidden="false" customHeight="false" outlineLevel="0" collapsed="false">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row>
    <row r="206" customFormat="false" ht="15" hidden="false" customHeight="false" outlineLevel="0" collapsed="false">
      <c r="E206" s="39"/>
      <c r="F206" s="39"/>
      <c r="K206" s="39"/>
      <c r="L206" s="39"/>
    </row>
    <row r="207" customFormat="false" ht="15" hidden="false" customHeight="false" outlineLevel="0" collapsed="false">
      <c r="E207" s="39"/>
      <c r="F207" s="39"/>
      <c r="K207" s="39"/>
    </row>
  </sheetData>
  <sheetProtection sheet="true" objects="true" scenarios="true"/>
  <mergeCells count="3">
    <mergeCell ref="A3:B3"/>
    <mergeCell ref="E3:F3"/>
    <mergeCell ref="A10:B10"/>
  </mergeCells>
  <conditionalFormatting sqref="H1">
    <cfRule type="containsText" priority="2" operator="containsText" aboveAverage="0" equalAverage="0" bottom="0" percent="0" rank="0" text="YES" dxfId="6">
      <formula>NOT(ISERROR(SEARCH("YES",H1)))</formula>
    </cfRule>
  </conditionalFormatting>
  <conditionalFormatting sqref="F8:F10">
    <cfRule type="containsText" priority="3" operator="containsText" aboveAverage="0" equalAverage="0" bottom="0" percent="0" rank="0" text="YES" dxfId="7">
      <formula>NOT(ISERROR(SEARCH("YES",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sheetData>
    <row r="1" customFormat="false" ht="145.5" hidden="false" customHeight="false" outlineLevel="0" collapsed="false">
      <c r="A1" s="98" t="s">
        <v>4</v>
      </c>
      <c r="B1" s="98" t="s">
        <v>552</v>
      </c>
      <c r="C1" s="98" t="s">
        <v>553</v>
      </c>
      <c r="D1" s="161" t="s">
        <v>554</v>
      </c>
      <c r="E1" s="98" t="s">
        <v>555</v>
      </c>
      <c r="F1" s="98" t="s">
        <v>556</v>
      </c>
      <c r="G1" s="98" t="s">
        <v>10</v>
      </c>
      <c r="H1" s="98" t="s">
        <v>557</v>
      </c>
      <c r="I1" s="164" t="s">
        <v>558</v>
      </c>
      <c r="J1" s="164" t="s">
        <v>559</v>
      </c>
      <c r="K1" s="164" t="s">
        <v>560</v>
      </c>
    </row>
    <row r="2" customFormat="false" ht="79.5" hidden="false" customHeight="false" outlineLevel="0" collapsed="false">
      <c r="A2" s="39" t="s">
        <v>18</v>
      </c>
      <c r="B2" s="39" t="n">
        <v>1</v>
      </c>
      <c r="C2" s="39" t="s">
        <v>561</v>
      </c>
      <c r="D2" s="39" t="s">
        <v>562</v>
      </c>
      <c r="E2" s="39" t="s">
        <v>90</v>
      </c>
      <c r="F2" s="39" t="s">
        <v>563</v>
      </c>
      <c r="G2" s="39" t="s">
        <v>74</v>
      </c>
      <c r="H2" s="39" t="s">
        <v>339</v>
      </c>
      <c r="I2" s="152" t="s">
        <v>365</v>
      </c>
      <c r="J2" s="152" t="s">
        <v>564</v>
      </c>
      <c r="K2" s="153" t="s">
        <v>565</v>
      </c>
      <c r="L2" s="45" t="s">
        <v>50</v>
      </c>
      <c r="M2" s="132"/>
    </row>
    <row r="3" customFormat="false" ht="105.75" hidden="false" customHeight="false" outlineLevel="0" collapsed="false">
      <c r="A3" s="45" t="s">
        <v>53</v>
      </c>
      <c r="B3" s="45" t="n">
        <v>2</v>
      </c>
      <c r="C3" s="39" t="s">
        <v>566</v>
      </c>
      <c r="D3" s="39" t="s">
        <v>567</v>
      </c>
      <c r="E3" s="39" t="s">
        <v>303</v>
      </c>
      <c r="F3" s="39" t="s">
        <v>568</v>
      </c>
      <c r="G3" s="39" t="s">
        <v>569</v>
      </c>
      <c r="H3" s="39" t="s">
        <v>340</v>
      </c>
      <c r="I3" s="152" t="s">
        <v>371</v>
      </c>
      <c r="J3" s="152" t="s">
        <v>570</v>
      </c>
      <c r="K3" s="153" t="s">
        <v>571</v>
      </c>
      <c r="L3" s="45" t="s">
        <v>27</v>
      </c>
      <c r="M3" s="132"/>
    </row>
    <row r="4" customFormat="false" ht="145.5" hidden="false" customHeight="false" outlineLevel="0" collapsed="false">
      <c r="A4" s="39" t="s">
        <v>240</v>
      </c>
      <c r="B4" s="39" t="n">
        <v>3</v>
      </c>
      <c r="C4" s="39" t="s">
        <v>572</v>
      </c>
      <c r="D4" s="39" t="s">
        <v>573</v>
      </c>
      <c r="E4" s="39" t="s">
        <v>304</v>
      </c>
      <c r="F4" s="39" t="s">
        <v>574</v>
      </c>
      <c r="G4" s="39" t="s">
        <v>575</v>
      </c>
      <c r="H4" s="39" t="s">
        <v>341</v>
      </c>
      <c r="I4" s="152" t="s">
        <v>372</v>
      </c>
      <c r="J4" s="152" t="s">
        <v>576</v>
      </c>
      <c r="K4" s="153" t="s">
        <v>577</v>
      </c>
      <c r="L4" s="39" t="s">
        <v>578</v>
      </c>
      <c r="M4" s="132"/>
    </row>
    <row r="5" customFormat="false" ht="93" hidden="false" customHeight="false" outlineLevel="0" collapsed="false">
      <c r="A5" s="45" t="s">
        <v>262</v>
      </c>
      <c r="B5" s="45" t="n">
        <v>4</v>
      </c>
      <c r="C5" s="39" t="s">
        <v>579</v>
      </c>
      <c r="D5" s="39" t="s">
        <v>580</v>
      </c>
      <c r="E5" s="39" t="s">
        <v>167</v>
      </c>
      <c r="F5" s="39" t="s">
        <v>581</v>
      </c>
      <c r="G5" s="39" t="s">
        <v>280</v>
      </c>
      <c r="H5" s="39" t="s">
        <v>342</v>
      </c>
      <c r="I5" s="152" t="s">
        <v>373</v>
      </c>
      <c r="J5" s="152" t="s">
        <v>392</v>
      </c>
      <c r="K5" s="153" t="s">
        <v>582</v>
      </c>
      <c r="L5" s="165"/>
      <c r="M5" s="132"/>
    </row>
    <row r="6" customFormat="false" ht="92.25" hidden="false" customHeight="false" outlineLevel="0" collapsed="false">
      <c r="A6" s="39"/>
      <c r="C6" s="39" t="s">
        <v>58</v>
      </c>
      <c r="D6" s="39" t="s">
        <v>59</v>
      </c>
      <c r="E6" s="39" t="s">
        <v>73</v>
      </c>
      <c r="F6" s="39"/>
      <c r="G6" s="39" t="s">
        <v>282</v>
      </c>
      <c r="H6" s="39" t="s">
        <v>343</v>
      </c>
      <c r="I6" s="152" t="s">
        <v>374</v>
      </c>
      <c r="J6" s="152" t="s">
        <v>583</v>
      </c>
      <c r="K6" s="152" t="s">
        <v>583</v>
      </c>
      <c r="L6" s="165"/>
      <c r="M6" s="132"/>
    </row>
    <row r="7" customFormat="false" ht="52.5" hidden="false" customHeight="false" outlineLevel="0" collapsed="false">
      <c r="E7" s="39" t="s">
        <v>127</v>
      </c>
      <c r="F7" s="50"/>
      <c r="G7" s="39" t="s">
        <v>281</v>
      </c>
      <c r="H7" s="39" t="s">
        <v>344</v>
      </c>
      <c r="I7" s="152" t="s">
        <v>584</v>
      </c>
      <c r="J7" s="153" t="s">
        <v>59</v>
      </c>
      <c r="K7" s="153" t="s">
        <v>59</v>
      </c>
      <c r="L7" s="165"/>
      <c r="M7" s="132"/>
    </row>
    <row r="8" customFormat="false" ht="66" hidden="false" customHeight="false" outlineLevel="0" collapsed="false">
      <c r="E8" s="39" t="s">
        <v>305</v>
      </c>
      <c r="F8" s="50"/>
      <c r="G8" s="39" t="s">
        <v>283</v>
      </c>
      <c r="H8" s="39" t="s">
        <v>345</v>
      </c>
      <c r="I8" s="152" t="s">
        <v>376</v>
      </c>
      <c r="J8" s="153"/>
      <c r="K8" s="153"/>
      <c r="L8" s="165"/>
      <c r="M8" s="132"/>
    </row>
    <row r="9" customFormat="false" ht="39.75" hidden="false" customHeight="false" outlineLevel="0" collapsed="false">
      <c r="E9" s="39" t="s">
        <v>306</v>
      </c>
      <c r="F9" s="50"/>
      <c r="G9" s="39" t="s">
        <v>284</v>
      </c>
      <c r="H9" s="39" t="s">
        <v>346</v>
      </c>
      <c r="I9" s="152" t="s">
        <v>377</v>
      </c>
      <c r="J9" s="153"/>
      <c r="K9" s="153"/>
      <c r="L9" s="165"/>
      <c r="M9" s="132"/>
    </row>
    <row r="10" customFormat="false" ht="53.25" hidden="false" customHeight="false" outlineLevel="0" collapsed="false">
      <c r="E10" s="39" t="s">
        <v>307</v>
      </c>
      <c r="F10" s="50"/>
      <c r="G10" s="39" t="s">
        <v>585</v>
      </c>
      <c r="H10" s="39" t="s">
        <v>128</v>
      </c>
      <c r="I10" s="152" t="s">
        <v>378</v>
      </c>
      <c r="J10" s="153"/>
      <c r="K10" s="153"/>
      <c r="L10" s="165"/>
      <c r="M10" s="132"/>
    </row>
    <row r="11" customFormat="false" ht="66" hidden="false" customHeight="false" outlineLevel="0" collapsed="false">
      <c r="E11" s="39" t="s">
        <v>308</v>
      </c>
      <c r="F11" s="50"/>
      <c r="G11" s="39" t="s">
        <v>64</v>
      </c>
      <c r="H11" s="39" t="s">
        <v>347</v>
      </c>
      <c r="I11" s="152" t="s">
        <v>379</v>
      </c>
      <c r="J11" s="153"/>
      <c r="K11" s="153"/>
      <c r="L11" s="165"/>
      <c r="M11" s="132"/>
    </row>
    <row r="12" customFormat="false" ht="53.25" hidden="false" customHeight="false" outlineLevel="0" collapsed="false">
      <c r="E12" s="39" t="s">
        <v>114</v>
      </c>
      <c r="F12" s="50"/>
      <c r="G12" s="39" t="s">
        <v>226</v>
      </c>
      <c r="H12" s="39" t="s">
        <v>348</v>
      </c>
      <c r="I12" s="152" t="s">
        <v>380</v>
      </c>
      <c r="J12" s="153"/>
      <c r="K12" s="153"/>
      <c r="L12" s="165"/>
      <c r="M12" s="132"/>
    </row>
    <row r="13" customFormat="false" ht="93" hidden="false" customHeight="false" outlineLevel="0" collapsed="false">
      <c r="E13" s="39" t="s">
        <v>309</v>
      </c>
      <c r="F13" s="50"/>
      <c r="G13" s="39" t="s">
        <v>206</v>
      </c>
      <c r="H13" s="39" t="s">
        <v>349</v>
      </c>
      <c r="I13" s="152" t="s">
        <v>381</v>
      </c>
      <c r="J13" s="153"/>
      <c r="K13" s="153"/>
      <c r="L13" s="165"/>
      <c r="M13" s="132"/>
    </row>
    <row r="14" customFormat="false" ht="53.25" hidden="false" customHeight="false" outlineLevel="0" collapsed="false">
      <c r="E14" s="50" t="s">
        <v>23</v>
      </c>
      <c r="F14" s="50"/>
      <c r="G14" s="39" t="s">
        <v>285</v>
      </c>
      <c r="H14" s="39" t="s">
        <v>350</v>
      </c>
      <c r="I14" s="152" t="s">
        <v>382</v>
      </c>
      <c r="J14" s="153"/>
      <c r="K14" s="153"/>
      <c r="L14" s="165"/>
      <c r="M14" s="132"/>
    </row>
    <row r="15" customFormat="false" ht="39.75" hidden="false" customHeight="false" outlineLevel="0" collapsed="false">
      <c r="E15" s="50" t="s">
        <v>59</v>
      </c>
      <c r="F15" s="50"/>
      <c r="G15" s="39" t="s">
        <v>392</v>
      </c>
      <c r="H15" s="39" t="s">
        <v>351</v>
      </c>
      <c r="I15" s="152" t="s">
        <v>383</v>
      </c>
      <c r="J15" s="153"/>
      <c r="K15" s="153"/>
      <c r="L15" s="165"/>
      <c r="M15" s="132"/>
    </row>
    <row r="16" customFormat="false" ht="105.75" hidden="false" customHeight="false" outlineLevel="0" collapsed="false">
      <c r="E16" s="50"/>
      <c r="F16" s="50"/>
      <c r="G16" s="60" t="s">
        <v>59</v>
      </c>
      <c r="H16" s="39" t="s">
        <v>352</v>
      </c>
      <c r="I16" s="152" t="s">
        <v>384</v>
      </c>
      <c r="J16" s="153"/>
      <c r="K16" s="153"/>
      <c r="L16" s="165"/>
      <c r="M16" s="132"/>
    </row>
    <row r="17" customFormat="false" ht="53.25" hidden="false" customHeight="false" outlineLevel="0" collapsed="false">
      <c r="E17" s="50"/>
      <c r="F17" s="50"/>
      <c r="G17" s="39" t="s">
        <v>24</v>
      </c>
      <c r="H17" s="39" t="s">
        <v>353</v>
      </c>
      <c r="I17" s="152" t="s">
        <v>385</v>
      </c>
      <c r="J17" s="153"/>
      <c r="K17" s="153"/>
      <c r="L17" s="165"/>
      <c r="M17" s="132"/>
    </row>
    <row r="18" customFormat="false" ht="53.25" hidden="false" customHeight="false" outlineLevel="0" collapsed="false">
      <c r="E18" s="50"/>
      <c r="F18" s="50"/>
      <c r="G18" s="50"/>
      <c r="H18" s="39" t="s">
        <v>354</v>
      </c>
      <c r="I18" s="152" t="s">
        <v>387</v>
      </c>
      <c r="J18" s="153"/>
      <c r="K18" s="153"/>
      <c r="L18" s="165"/>
      <c r="M18" s="132"/>
    </row>
    <row r="19" customFormat="false" ht="79.5" hidden="false" customHeight="false" outlineLevel="0" collapsed="false">
      <c r="E19" s="50"/>
      <c r="F19" s="50"/>
      <c r="G19" s="50"/>
      <c r="H19" s="39" t="s">
        <v>355</v>
      </c>
      <c r="I19" s="152" t="s">
        <v>388</v>
      </c>
      <c r="J19" s="153"/>
      <c r="K19" s="153"/>
      <c r="L19" s="165"/>
      <c r="M19" s="132"/>
    </row>
    <row r="20" customFormat="false" ht="39.75" hidden="false" customHeight="false" outlineLevel="0" collapsed="false">
      <c r="E20" s="50"/>
      <c r="F20" s="50"/>
      <c r="G20" s="50"/>
      <c r="H20" s="39" t="s">
        <v>356</v>
      </c>
      <c r="I20" s="152" t="s">
        <v>389</v>
      </c>
      <c r="J20" s="153"/>
      <c r="K20" s="153"/>
      <c r="L20" s="165"/>
      <c r="M20" s="132"/>
    </row>
    <row r="21" customFormat="false" ht="93" hidden="false" customHeight="false" outlineLevel="0" collapsed="false">
      <c r="E21" s="50"/>
      <c r="F21" s="50"/>
      <c r="G21" s="50"/>
      <c r="H21" s="39" t="s">
        <v>357</v>
      </c>
      <c r="I21" s="152" t="s">
        <v>391</v>
      </c>
      <c r="J21" s="153"/>
      <c r="K21" s="153"/>
      <c r="L21" s="165"/>
      <c r="M21" s="132"/>
    </row>
    <row r="22" customFormat="false" ht="53.25" hidden="false" customHeight="false" outlineLevel="0" collapsed="false">
      <c r="E22" s="50"/>
      <c r="F22" s="50"/>
      <c r="G22" s="50"/>
      <c r="H22" s="39" t="s">
        <v>358</v>
      </c>
      <c r="I22" s="152" t="s">
        <v>392</v>
      </c>
      <c r="J22" s="153"/>
      <c r="K22" s="153"/>
      <c r="L22" s="165"/>
      <c r="M22" s="132"/>
    </row>
    <row r="23" customFormat="false" ht="39.75" hidden="false" customHeight="false" outlineLevel="0" collapsed="false">
      <c r="E23" s="50"/>
      <c r="F23" s="50"/>
      <c r="G23" s="50"/>
      <c r="H23" s="39" t="s">
        <v>359</v>
      </c>
      <c r="I23" s="152" t="s">
        <v>59</v>
      </c>
      <c r="J23" s="153"/>
      <c r="K23" s="153"/>
      <c r="L23" s="165"/>
      <c r="M23" s="132"/>
    </row>
    <row r="24" customFormat="false" ht="53.25" hidden="false" customHeight="false" outlineLevel="0" collapsed="false">
      <c r="E24" s="50"/>
      <c r="F24" s="50"/>
      <c r="G24" s="50"/>
      <c r="H24" s="39" t="s">
        <v>360</v>
      </c>
      <c r="I24" s="153" t="s">
        <v>386</v>
      </c>
      <c r="J24" s="153"/>
      <c r="K24" s="153"/>
      <c r="L24" s="165"/>
      <c r="M24" s="132"/>
    </row>
    <row r="25" customFormat="false" ht="27" hidden="false" customHeight="false" outlineLevel="0" collapsed="false">
      <c r="E25" s="50"/>
      <c r="F25" s="50"/>
      <c r="G25" s="50"/>
      <c r="H25" s="39" t="s">
        <v>361</v>
      </c>
      <c r="I25" s="165"/>
      <c r="J25" s="153"/>
      <c r="K25" s="153"/>
      <c r="L25" s="165"/>
      <c r="M25" s="132"/>
    </row>
    <row r="26" customFormat="false" ht="39.75" hidden="false" customHeight="false" outlineLevel="0" collapsed="false">
      <c r="E26" s="50"/>
      <c r="F26" s="50"/>
      <c r="G26" s="50"/>
      <c r="H26" s="39" t="s">
        <v>362</v>
      </c>
      <c r="I26" s="132"/>
      <c r="J26" s="153"/>
      <c r="K26" s="153"/>
      <c r="L26" s="165"/>
      <c r="M26" s="132"/>
    </row>
    <row r="27" customFormat="false" ht="15" hidden="false" customHeight="false" outlineLevel="0" collapsed="false">
      <c r="E27" s="50"/>
      <c r="F27" s="50"/>
      <c r="G27" s="50"/>
      <c r="H27" s="39" t="s">
        <v>58</v>
      </c>
      <c r="I27" s="132"/>
      <c r="J27" s="165"/>
      <c r="K27" s="153"/>
      <c r="L27" s="165"/>
      <c r="M27" s="132"/>
    </row>
    <row r="28" customFormat="false" ht="15" hidden="false" customHeight="false" outlineLevel="0" collapsed="false">
      <c r="F28" s="50"/>
      <c r="G28" s="50"/>
      <c r="H28" s="39"/>
      <c r="I28" s="132"/>
      <c r="J28" s="165"/>
      <c r="K28" s="153"/>
      <c r="L28" s="165"/>
      <c r="M28" s="132"/>
    </row>
    <row r="29" customFormat="false" ht="15" hidden="false" customHeight="false" outlineLevel="0" collapsed="false">
      <c r="F29" s="50"/>
      <c r="G29" s="50"/>
      <c r="I29" s="132"/>
      <c r="J29" s="165"/>
      <c r="K29" s="153"/>
      <c r="L29" s="165"/>
      <c r="M29" s="132"/>
    </row>
    <row r="30" customFormat="false" ht="15" hidden="false" customHeight="false" outlineLevel="0" collapsed="false">
      <c r="G30" s="50"/>
      <c r="J30" s="132"/>
      <c r="K30" s="165"/>
      <c r="L30" s="165"/>
      <c r="M30" s="132"/>
    </row>
    <row r="31" customFormat="false" ht="15" hidden="false" customHeight="false" outlineLevel="0" collapsed="false">
      <c r="G31" s="50"/>
      <c r="J31" s="132"/>
      <c r="K31" s="132"/>
      <c r="L31" s="132"/>
      <c r="M31" s="132"/>
    </row>
    <row r="32" customFormat="false" ht="15" hidden="false" customHeight="false" outlineLevel="0" collapsed="false">
      <c r="G32" s="50"/>
      <c r="J32" s="132"/>
      <c r="K32" s="132"/>
      <c r="L32" s="132"/>
      <c r="M32" s="132"/>
    </row>
    <row r="33" customFormat="false" ht="15" hidden="false" customHeight="false" outlineLevel="0" collapsed="false">
      <c r="J33" s="132"/>
      <c r="K33" s="132"/>
      <c r="L33" s="132"/>
      <c r="M33" s="132"/>
    </row>
    <row r="34" customFormat="false" ht="15" hidden="false" customHeight="false" outlineLevel="0" collapsed="false">
      <c r="K34" s="132"/>
      <c r="L34" s="132"/>
      <c r="M34" s="13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3.6"/>
    <col collapsed="false" customWidth="true" hidden="false" outlineLevel="0" max="2" min="2" style="0" width="11"/>
    <col collapsed="false" customWidth="true" hidden="false" outlineLevel="0" max="3" min="3" style="0" width="12.2"/>
    <col collapsed="false" customWidth="true" hidden="false" outlineLevel="0" max="8" min="8" style="0" width="14.1"/>
    <col collapsed="false" customWidth="true" hidden="false" outlineLevel="0" max="23" min="23" style="0" width="33.7"/>
  </cols>
  <sheetData>
    <row r="1" customFormat="false" ht="48" hidden="false" customHeight="true" outlineLevel="0" collapsed="false">
      <c r="A1" s="34"/>
      <c r="B1" s="34"/>
      <c r="C1" s="35" t="s">
        <v>277</v>
      </c>
      <c r="D1" s="35"/>
      <c r="E1" s="35"/>
      <c r="F1" s="35"/>
      <c r="G1" s="35"/>
      <c r="H1" s="35"/>
      <c r="I1" s="35"/>
      <c r="J1" s="35"/>
      <c r="K1" s="35"/>
      <c r="L1" s="35"/>
      <c r="M1" s="35"/>
      <c r="N1" s="35"/>
    </row>
    <row r="2" customFormat="false" ht="66" hidden="false" customHeight="false" outlineLevel="0" collapsed="false">
      <c r="A2" s="36" t="s">
        <v>278</v>
      </c>
      <c r="B2" s="36" t="s">
        <v>2</v>
      </c>
      <c r="C2" s="37" t="s">
        <v>74</v>
      </c>
      <c r="D2" s="37" t="s">
        <v>167</v>
      </c>
      <c r="E2" s="37" t="s">
        <v>279</v>
      </c>
      <c r="F2" s="38" t="s">
        <v>280</v>
      </c>
      <c r="G2" s="38" t="s">
        <v>281</v>
      </c>
      <c r="H2" s="38" t="s">
        <v>226</v>
      </c>
      <c r="I2" s="38" t="s">
        <v>282</v>
      </c>
      <c r="J2" s="38" t="s">
        <v>283</v>
      </c>
      <c r="K2" s="38" t="s">
        <v>284</v>
      </c>
      <c r="L2" s="38" t="s">
        <v>285</v>
      </c>
      <c r="M2" s="38" t="s">
        <v>24</v>
      </c>
      <c r="N2" s="38" t="s">
        <v>59</v>
      </c>
      <c r="O2" s="39" t="s">
        <v>286</v>
      </c>
      <c r="P2" s="39" t="s">
        <v>287</v>
      </c>
      <c r="Q2" s="39" t="s">
        <v>288</v>
      </c>
      <c r="T2" s="40" t="s">
        <v>289</v>
      </c>
      <c r="W2" s="41" t="s">
        <v>290</v>
      </c>
    </row>
    <row r="3" customFormat="false" ht="93" hidden="false" customHeight="false" outlineLevel="0" collapsed="false">
      <c r="A3" s="42" t="s">
        <v>16</v>
      </c>
      <c r="B3" s="43" t="s">
        <v>17</v>
      </c>
      <c r="C3" s="44" t="str">
        <f aca="false">IF(ISNUMBER(SEARCH("Literature",'Data extraction-synthesis'!K2)),"X","")</f>
        <v/>
      </c>
      <c r="D3" s="44" t="str">
        <f aca="false">IF(ISNUMBER(SEARCH("Interviews with experts",'Data extraction-synthesis'!K2)),"X","")</f>
        <v/>
      </c>
      <c r="E3" s="44" t="str">
        <f aca="false">IF(ISNUMBER(SEARCH("Survey with experts/Expert opinion",'Data extraction-synthesis'!K2)),"X","")</f>
        <v/>
      </c>
      <c r="F3" s="44" t="str">
        <f aca="false">IF(ISNUMBER(SEARCH("Ethnographic interviews",'Data extraction-synthesis'!K2)),"X","")</f>
        <v/>
      </c>
      <c r="G3" s="44" t="str">
        <f aca="false">IF(ISNUMBER(SEARCH("Reports",'Data extraction-synthesis'!K2)),"X","")</f>
        <v/>
      </c>
      <c r="H3" s="44" t="str">
        <f aca="false">IF(ISNUMBER(SEARCH("Questionnaire provided to expert",'Data extraction-synthesis'!K2)),"X","")</f>
        <v/>
      </c>
      <c r="I3" s="44" t="str">
        <f aca="false">IF(ISNUMBER(SEARCH("Field research",'Data extraction-synthesis'!K2)),"X","")</f>
        <v/>
      </c>
      <c r="J3" s="44" t="str">
        <f aca="false">IF(ISNUMBER(SEARCH("Policies",'Data extraction-synthesis'!K2)),"X","")</f>
        <v/>
      </c>
      <c r="K3" s="44" t="str">
        <f aca="false">IF(ISNUMBER(SEARCH("Websites of developers",'Data extraction-synthesis'!K2)),"X","")</f>
        <v/>
      </c>
      <c r="L3" s="44" t="str">
        <f aca="false">IF(ISNUMBER(SEARCH("Data available",'Data extraction-synthesis'!K2)),"X","")</f>
        <v/>
      </c>
      <c r="M3" s="44" t="str">
        <f aca="false">IF(ISNUMBER(SEARCH("No scoping phase reported",'Data extraction-synthesis'!K2)),"X","")</f>
        <v>X</v>
      </c>
      <c r="N3" s="44" t="str">
        <f aca="false">IF(ISNUMBER(SEARCH("N/A",'Data extraction-synthesis'!K2)),"X","")</f>
        <v/>
      </c>
      <c r="O3" s="45" t="str">
        <f aca="false">IF(OR(N3="X",M3="X"),"N/A",IF((COUNTIF(C3:N3,"X"))&gt;1,"YES","NO"))</f>
        <v>N/A</v>
      </c>
      <c r="P3" s="46" t="n">
        <f aca="false">COUNTIF(O3:O46,"NO")</f>
        <v>15</v>
      </c>
      <c r="Q3" s="46" t="n">
        <f aca="false">COUNTIF(O3:O46,"YES")</f>
        <v>7</v>
      </c>
      <c r="R3" s="47"/>
      <c r="S3" s="47"/>
      <c r="U3" s="47"/>
    </row>
    <row r="4" customFormat="false" ht="132" hidden="false" customHeight="false" outlineLevel="0" collapsed="false">
      <c r="A4" s="42" t="s">
        <v>29</v>
      </c>
      <c r="B4" s="43" t="s">
        <v>30</v>
      </c>
      <c r="C4" s="44" t="str">
        <f aca="false">IF(ISNUMBER(SEARCH("Literature",'Data extraction-synthesis'!K3)),"X","")</f>
        <v>X</v>
      </c>
      <c r="D4" s="44" t="str">
        <f aca="false">IF(ISNUMBER(SEARCH("Interviews with experts",'Data extraction-synthesis'!K3)),"X","")</f>
        <v/>
      </c>
      <c r="E4" s="44" t="str">
        <f aca="false">IF(ISNUMBER(SEARCH("Survey with experts/Expert opinion",'Data extraction-synthesis'!K3)),"X","")</f>
        <v>X</v>
      </c>
      <c r="F4" s="44" t="str">
        <f aca="false">IF(ISNUMBER(SEARCH("Ethnographic interviews",'Data extraction-synthesis'!K3)),"X","")</f>
        <v/>
      </c>
      <c r="G4" s="44" t="str">
        <f aca="false">IF(ISNUMBER(SEARCH("Reports",'Data extraction-synthesis'!K3)),"X","")</f>
        <v/>
      </c>
      <c r="H4" s="44" t="str">
        <f aca="false">IF(ISNUMBER(SEARCH("Questionnaire provided to expert",'Data extraction-synthesis'!K3)),"X","")</f>
        <v/>
      </c>
      <c r="I4" s="44" t="str">
        <f aca="false">IF(ISNUMBER(SEARCH("Field research",'Data extraction-synthesis'!K3)),"X","")</f>
        <v/>
      </c>
      <c r="J4" s="44" t="str">
        <f aca="false">IF(ISNUMBER(SEARCH("Policies",'Data extraction-synthesis'!K3)),"X","")</f>
        <v/>
      </c>
      <c r="K4" s="44" t="str">
        <f aca="false">IF(ISNUMBER(SEARCH("Websites of developers",'Data extraction-synthesis'!K3)),"X","")</f>
        <v/>
      </c>
      <c r="L4" s="44" t="str">
        <f aca="false">IF(ISNUMBER(SEARCH("Data available",'Data extraction-synthesis'!K3)),"X","")</f>
        <v>X</v>
      </c>
      <c r="M4" s="44" t="str">
        <f aca="false">IF(ISNUMBER(SEARCH("No scoping phase reported",'Data extraction-synthesis'!K3)),"X","")</f>
        <v/>
      </c>
      <c r="N4" s="44" t="str">
        <f aca="false">IF(ISNUMBER(SEARCH("N/A",'Data extraction-synthesis'!K3)),"X","")</f>
        <v/>
      </c>
      <c r="O4" s="45" t="str">
        <f aca="false">IF(OR(N4="X",M4="X"),"N/A",IF((COUNTIF(C4:N4,"X"))&gt;1,"YES","NO"))</f>
        <v>YES</v>
      </c>
      <c r="P4" s="0" t="n">
        <f aca="false">+COUNTIF(O3:O46,"N/A")</f>
        <v>22</v>
      </c>
      <c r="Q4" s="0" t="n">
        <f aca="false">44-P4</f>
        <v>22</v>
      </c>
      <c r="R4" s="47"/>
      <c r="U4" s="47"/>
      <c r="W4" s="0" t="s">
        <v>291</v>
      </c>
    </row>
    <row r="5" customFormat="false" ht="79.5" hidden="false" customHeight="false" outlineLevel="0" collapsed="false">
      <c r="A5" s="42" t="s">
        <v>42</v>
      </c>
      <c r="B5" s="43" t="s">
        <v>43</v>
      </c>
      <c r="C5" s="44" t="str">
        <f aca="false">IF(ISNUMBER(SEARCH("Literature",'Data extraction-synthesis'!K4)),"X","")</f>
        <v>X</v>
      </c>
      <c r="D5" s="48" t="str">
        <f aca="false">IF(ISNUMBER(SEARCH("Interviews with experts",'Data extraction-synthesis'!K4)),"X","")</f>
        <v/>
      </c>
      <c r="E5" s="44" t="str">
        <f aca="false">IF(ISNUMBER(SEARCH("Survey with experts/Expert opinion",'Data extraction-synthesis'!K4)),"X","")</f>
        <v>X</v>
      </c>
      <c r="F5" s="44" t="str">
        <f aca="false">IF(ISNUMBER(SEARCH("Ethnographic interviews",'Data extraction-synthesis'!K4)),"X","")</f>
        <v/>
      </c>
      <c r="G5" s="44" t="str">
        <f aca="false">IF(ISNUMBER(SEARCH("Reports",'Data extraction-synthesis'!K4)),"X","")</f>
        <v>X</v>
      </c>
      <c r="H5" s="44" t="str">
        <f aca="false">IF(ISNUMBER(SEARCH("Questionnaire provided to expert",'Data extraction-synthesis'!K4)),"X","")</f>
        <v/>
      </c>
      <c r="I5" s="44" t="str">
        <f aca="false">IF(ISNUMBER(SEARCH("Field research",'Data extraction-synthesis'!K4)),"X","")</f>
        <v/>
      </c>
      <c r="J5" s="44" t="str">
        <f aca="false">IF(ISNUMBER(SEARCH("Policies",'Data extraction-synthesis'!K4)),"X","")</f>
        <v/>
      </c>
      <c r="K5" s="44" t="str">
        <f aca="false">IF(ISNUMBER(SEARCH("Websites of developers",'Data extraction-synthesis'!K4)),"X","")</f>
        <v/>
      </c>
      <c r="L5" s="44" t="str">
        <f aca="false">IF(ISNUMBER(SEARCH("Data available",'Data extraction-synthesis'!K4)),"X","")</f>
        <v/>
      </c>
      <c r="M5" s="44" t="str">
        <f aca="false">IF(ISNUMBER(SEARCH("No scoping phase reported",'Data extraction-synthesis'!K4)),"X","")</f>
        <v/>
      </c>
      <c r="N5" s="44" t="str">
        <f aca="false">IF(ISNUMBER(SEARCH("N/A",'Data extraction-synthesis'!K4)),"X","")</f>
        <v/>
      </c>
      <c r="O5" s="45" t="str">
        <f aca="false">IF(OR(N5="X",M5="X"),"N/A",IF((COUNTIF(C5:N5,"X"))&gt;1,"YES","NO"))</f>
        <v>YES</v>
      </c>
      <c r="W5" s="47" t="s">
        <v>292</v>
      </c>
    </row>
    <row r="6" customFormat="false" ht="145.5" hidden="false" customHeight="false" outlineLevel="0" collapsed="false">
      <c r="A6" s="42" t="s">
        <v>51</v>
      </c>
      <c r="B6" s="43" t="s">
        <v>52</v>
      </c>
      <c r="C6" s="44" t="str">
        <f aca="false">IF(ISNUMBER(SEARCH("Literature",'Data extraction-synthesis'!K5)),"X","")</f>
        <v/>
      </c>
      <c r="D6" s="44" t="str">
        <f aca="false">IF(ISNUMBER(SEARCH("Interviews with experts",'Data extraction-synthesis'!K5)),"X","")</f>
        <v/>
      </c>
      <c r="E6" s="44" t="str">
        <f aca="false">IF(ISNUMBER(SEARCH("Survey with experts/Expert opinion",'Data extraction-synthesis'!K5)),"X","")</f>
        <v/>
      </c>
      <c r="F6" s="44" t="str">
        <f aca="false">IF(ISNUMBER(SEARCH("Ethnographic interviews",'Data extraction-synthesis'!K5)),"X","")</f>
        <v/>
      </c>
      <c r="G6" s="44" t="str">
        <f aca="false">IF(ISNUMBER(SEARCH("Reports",'Data extraction-synthesis'!K5)),"X","")</f>
        <v/>
      </c>
      <c r="H6" s="44" t="str">
        <f aca="false">IF(ISNUMBER(SEARCH("Questionnaire provided to expert",'Data extraction-synthesis'!K5)),"X","")</f>
        <v/>
      </c>
      <c r="I6" s="44" t="str">
        <f aca="false">IF(ISNUMBER(SEARCH("Field research",'Data extraction-synthesis'!K5)),"X","")</f>
        <v/>
      </c>
      <c r="J6" s="44" t="str">
        <f aca="false">IF(ISNUMBER(SEARCH("Policies",'Data extraction-synthesis'!K5)),"X","")</f>
        <v/>
      </c>
      <c r="K6" s="44" t="str">
        <f aca="false">IF(ISNUMBER(SEARCH("Websites of developers",'Data extraction-synthesis'!K5)),"X","")</f>
        <v/>
      </c>
      <c r="L6" s="44" t="str">
        <f aca="false">IF(ISNUMBER(SEARCH("Data available",'Data extraction-synthesis'!K5)),"X","")</f>
        <v/>
      </c>
      <c r="M6" s="44" t="str">
        <f aca="false">IF(ISNUMBER(SEARCH("No scoping phase reported",'Data extraction-synthesis'!K5)),"X","")</f>
        <v>X</v>
      </c>
      <c r="N6" s="44" t="str">
        <f aca="false">IF(ISNUMBER(SEARCH("N/A",'Data extraction-synthesis'!K5)),"X","")</f>
        <v/>
      </c>
      <c r="O6" s="45" t="str">
        <f aca="false">IF(OR(N6="X",M6="X"),"N/A",IF((COUNTIF(C6:N6,"X"))&gt;1,"YES","NO"))</f>
        <v>N/A</v>
      </c>
    </row>
    <row r="7" customFormat="false" ht="171.75" hidden="false" customHeight="false" outlineLevel="0" collapsed="false">
      <c r="A7" s="42" t="s">
        <v>61</v>
      </c>
      <c r="B7" s="43" t="s">
        <v>62</v>
      </c>
      <c r="C7" s="44" t="str">
        <f aca="false">IF(ISNUMBER(SEARCH("Literature",'Data extraction-synthesis'!K6)),"X","")</f>
        <v/>
      </c>
      <c r="D7" s="44" t="str">
        <f aca="false">IF(ISNUMBER(SEARCH("Interviews with experts",'Data extraction-synthesis'!K6)),"X","")</f>
        <v/>
      </c>
      <c r="E7" s="49" t="str">
        <f aca="false">IF(ISNUMBER(SEARCH("Survey with experts/Expert opinion",'Data extraction-synthesis'!K6)),"X","")</f>
        <v>X</v>
      </c>
      <c r="F7" s="44" t="str">
        <f aca="false">IF(ISNUMBER(SEARCH("Ethnographic interviews",'Data extraction-synthesis'!K6)),"X","")</f>
        <v/>
      </c>
      <c r="G7" s="44" t="str">
        <f aca="false">IF(ISNUMBER(SEARCH("Reports",'Data extraction-synthesis'!K6)),"X","")</f>
        <v/>
      </c>
      <c r="H7" s="44" t="str">
        <f aca="false">IF(ISNUMBER(SEARCH("Questionnaire provided to expert",'Data extraction-synthesis'!K6)),"X","")</f>
        <v/>
      </c>
      <c r="I7" s="44" t="str">
        <f aca="false">IF(ISNUMBER(SEARCH("Field research",'Data extraction-synthesis'!K6)),"X","")</f>
        <v/>
      </c>
      <c r="J7" s="44" t="str">
        <f aca="false">IF(ISNUMBER(SEARCH("Policies",'Data extraction-synthesis'!K6)),"X","")</f>
        <v/>
      </c>
      <c r="K7" s="44" t="str">
        <f aca="false">IF(ISNUMBER(SEARCH("Websites of developers",'Data extraction-synthesis'!K6)),"X","")</f>
        <v/>
      </c>
      <c r="L7" s="44" t="str">
        <f aca="false">IF(ISNUMBER(SEARCH("Data available",'Data extraction-synthesis'!K6)),"X","")</f>
        <v/>
      </c>
      <c r="M7" s="44" t="str">
        <f aca="false">IF(ISNUMBER(SEARCH("No scoping phase reported",'Data extraction-synthesis'!K6)),"X","")</f>
        <v/>
      </c>
      <c r="N7" s="44" t="str">
        <f aca="false">IF(ISNUMBER(SEARCH("N/A",'Data extraction-synthesis'!K6)),"X","")</f>
        <v/>
      </c>
      <c r="O7" s="45" t="str">
        <f aca="false">IF(OR(N7="X",M7="X"),"N/A",IF((COUNTIF(C7:N7,"X"))&gt;1,"YES","NO"))</f>
        <v>NO</v>
      </c>
      <c r="T7" s="0" t="s">
        <v>279</v>
      </c>
    </row>
    <row r="8" customFormat="false" ht="251.25" hidden="false" customHeight="false" outlineLevel="0" collapsed="false">
      <c r="A8" s="42" t="s">
        <v>68</v>
      </c>
      <c r="B8" s="43" t="s">
        <v>69</v>
      </c>
      <c r="C8" s="44" t="str">
        <f aca="false">IF(ISNUMBER(SEARCH("Literature",'Data extraction-synthesis'!K7)),"X","")</f>
        <v>X</v>
      </c>
      <c r="D8" s="44" t="str">
        <f aca="false">IF(ISNUMBER(SEARCH("Interviews with experts",'Data extraction-synthesis'!K7)),"X","")</f>
        <v/>
      </c>
      <c r="E8" s="44" t="str">
        <f aca="false">IF(ISNUMBER(SEARCH("Survey with experts/Expert opinion",'Data extraction-synthesis'!K7)),"X","")</f>
        <v/>
      </c>
      <c r="F8" s="44" t="str">
        <f aca="false">IF(ISNUMBER(SEARCH("Ethnographic interviews",'Data extraction-synthesis'!K7)),"X","")</f>
        <v/>
      </c>
      <c r="G8" s="44" t="str">
        <f aca="false">IF(ISNUMBER(SEARCH("Reports",'Data extraction-synthesis'!K7)),"X","")</f>
        <v/>
      </c>
      <c r="H8" s="44" t="str">
        <f aca="false">IF(ISNUMBER(SEARCH("Questionnaire provided to expert",'Data extraction-synthesis'!K7)),"X","")</f>
        <v/>
      </c>
      <c r="I8" s="44" t="str">
        <f aca="false">IF(ISNUMBER(SEARCH("Field research",'Data extraction-synthesis'!K7)),"X","")</f>
        <v/>
      </c>
      <c r="J8" s="44" t="str">
        <f aca="false">IF(ISNUMBER(SEARCH("Policies",'Data extraction-synthesis'!K7)),"X","")</f>
        <v/>
      </c>
      <c r="K8" s="44" t="str">
        <f aca="false">IF(ISNUMBER(SEARCH("Websites of developers",'Data extraction-synthesis'!K7)),"X","")</f>
        <v/>
      </c>
      <c r="L8" s="44" t="str">
        <f aca="false">IF(ISNUMBER(SEARCH("Data available",'Data extraction-synthesis'!K7)),"X","")</f>
        <v/>
      </c>
      <c r="M8" s="44" t="str">
        <f aca="false">IF(ISNUMBER(SEARCH("No scoping phase reported",'Data extraction-synthesis'!K7)),"X","")</f>
        <v/>
      </c>
      <c r="N8" s="44" t="str">
        <f aca="false">IF(ISNUMBER(SEARCH("N/A",'Data extraction-synthesis'!K7)),"X","")</f>
        <v/>
      </c>
      <c r="O8" s="45" t="str">
        <f aca="false">IF(OR(N8="X",M8="X"),"N/A",IF((COUNTIF(C8:N8,"X"))&gt;1,"YES","NO"))</f>
        <v>NO</v>
      </c>
      <c r="T8" s="0" t="s">
        <v>90</v>
      </c>
      <c r="W8" s="0" t="s">
        <v>293</v>
      </c>
    </row>
    <row r="9" customFormat="false" ht="145.5" hidden="false" customHeight="false" outlineLevel="0" collapsed="false">
      <c r="A9" s="42" t="s">
        <v>146</v>
      </c>
      <c r="B9" s="43" t="s">
        <v>79</v>
      </c>
      <c r="C9" s="44" t="str">
        <f aca="false">IF(ISNUMBER(SEARCH("Literature",'Data extraction-synthesis'!K8)),"X","")</f>
        <v/>
      </c>
      <c r="D9" s="44" t="str">
        <f aca="false">IF(ISNUMBER(SEARCH("Interviews with experts",'Data extraction-synthesis'!K8)),"X","")</f>
        <v/>
      </c>
      <c r="E9" s="44" t="str">
        <f aca="false">IF(ISNUMBER(SEARCH("Survey with experts/Expert opinion",'Data extraction-synthesis'!K8)),"X","")</f>
        <v>X</v>
      </c>
      <c r="F9" s="44" t="str">
        <f aca="false">IF(ISNUMBER(SEARCH("Ethnographic interviews",'Data extraction-synthesis'!K8)),"X","")</f>
        <v/>
      </c>
      <c r="G9" s="44" t="str">
        <f aca="false">IF(ISNUMBER(SEARCH("Reports",'Data extraction-synthesis'!K8)),"X","")</f>
        <v/>
      </c>
      <c r="H9" s="44" t="str">
        <f aca="false">IF(ISNUMBER(SEARCH("Questionnaire provided to expert",'Data extraction-synthesis'!K8)),"X","")</f>
        <v/>
      </c>
      <c r="I9" s="44" t="str">
        <f aca="false">IF(ISNUMBER(SEARCH("Field research",'Data extraction-synthesis'!K8)),"X","")</f>
        <v/>
      </c>
      <c r="J9" s="44" t="str">
        <f aca="false">IF(ISNUMBER(SEARCH("Policies",'Data extraction-synthesis'!K8)),"X","")</f>
        <v/>
      </c>
      <c r="K9" s="44" t="str">
        <f aca="false">IF(ISNUMBER(SEARCH("Websites of developers",'Data extraction-synthesis'!K8)),"X","")</f>
        <v/>
      </c>
      <c r="L9" s="44" t="str">
        <f aca="false">IF(ISNUMBER(SEARCH("Data available",'Data extraction-synthesis'!K8)),"X","")</f>
        <v/>
      </c>
      <c r="M9" s="44" t="str">
        <f aca="false">IF(ISNUMBER(SEARCH("No scoping phase reported",'Data extraction-synthesis'!K8)),"X","")</f>
        <v/>
      </c>
      <c r="N9" s="44" t="str">
        <f aca="false">IF(ISNUMBER(SEARCH("N/A",'Data extraction-synthesis'!K8)),"X","")</f>
        <v/>
      </c>
      <c r="O9" s="45" t="str">
        <f aca="false">IF(OR(N9="X",M9="X"),"N/A",IF((COUNTIF(C9:N9,"X"))&gt;1,"YES","NO"))</f>
        <v>NO</v>
      </c>
      <c r="T9" s="0" t="s">
        <v>279</v>
      </c>
    </row>
    <row r="10" customFormat="false" ht="211.5" hidden="false" customHeight="false" outlineLevel="0" collapsed="false">
      <c r="A10" s="42" t="s">
        <v>85</v>
      </c>
      <c r="B10" s="43" t="s">
        <v>86</v>
      </c>
      <c r="C10" s="44" t="str">
        <f aca="false">IF(ISNUMBER(SEARCH("Literature",'Data extraction-synthesis'!K9)),"X","")</f>
        <v/>
      </c>
      <c r="D10" s="44" t="str">
        <f aca="false">IF(ISNUMBER(SEARCH("Interviews with experts",'Data extraction-synthesis'!K9)),"X","")</f>
        <v/>
      </c>
      <c r="E10" s="44" t="str">
        <f aca="false">IF(ISNUMBER(SEARCH("Survey with experts/Expert opinion",'Data extraction-synthesis'!K9)),"X","")</f>
        <v>X</v>
      </c>
      <c r="F10" s="44" t="str">
        <f aca="false">IF(ISNUMBER(SEARCH("Ethnographic interviews",'Data extraction-synthesis'!K9)),"X","")</f>
        <v/>
      </c>
      <c r="G10" s="44" t="str">
        <f aca="false">IF(ISNUMBER(SEARCH("Reports",'Data extraction-synthesis'!K9)),"X","")</f>
        <v/>
      </c>
      <c r="H10" s="44" t="str">
        <f aca="false">IF(ISNUMBER(SEARCH("Questionnaire provided to expert",'Data extraction-synthesis'!K9)),"X","")</f>
        <v/>
      </c>
      <c r="I10" s="44" t="str">
        <f aca="false">IF(ISNUMBER(SEARCH("Field research",'Data extraction-synthesis'!K9)),"X","")</f>
        <v/>
      </c>
      <c r="J10" s="44" t="str">
        <f aca="false">IF(ISNUMBER(SEARCH("Policies",'Data extraction-synthesis'!K9)),"X","")</f>
        <v/>
      </c>
      <c r="K10" s="44" t="str">
        <f aca="false">IF(ISNUMBER(SEARCH("Websites of developers",'Data extraction-synthesis'!K9)),"X","")</f>
        <v/>
      </c>
      <c r="L10" s="44" t="str">
        <f aca="false">IF(ISNUMBER(SEARCH("Data available",'Data extraction-synthesis'!K9)),"X","")</f>
        <v/>
      </c>
      <c r="M10" s="44" t="str">
        <f aca="false">IF(ISNUMBER(SEARCH("No scoping phase reported",'Data extraction-synthesis'!K9)),"X","")</f>
        <v/>
      </c>
      <c r="N10" s="44" t="str">
        <f aca="false">IF(ISNUMBER(SEARCH("N/A",'Data extraction-synthesis'!K9)),"X","")</f>
        <v/>
      </c>
      <c r="O10" s="45" t="str">
        <f aca="false">IF(OR(N10="X",M10="X"),"N/A",IF((COUNTIF(C10:N10,"X"))&gt;1,"YES","NO"))</f>
        <v>NO</v>
      </c>
      <c r="T10" s="0" t="s">
        <v>279</v>
      </c>
    </row>
    <row r="11" customFormat="false" ht="145.5" hidden="false" customHeight="false" outlineLevel="0" collapsed="false">
      <c r="A11" s="42" t="s">
        <v>94</v>
      </c>
      <c r="B11" s="43" t="s">
        <v>95</v>
      </c>
      <c r="C11" s="44" t="str">
        <f aca="false">IF(ISNUMBER(SEARCH("Literature",'Data extraction-synthesis'!K10)),"X","")</f>
        <v>X</v>
      </c>
      <c r="D11" s="44" t="str">
        <f aca="false">IF(ISNUMBER(SEARCH("Interviews with experts",'Data extraction-synthesis'!K10)),"X","")</f>
        <v/>
      </c>
      <c r="E11" s="44" t="str">
        <f aca="false">IF(ISNUMBER(SEARCH("Survey with experts/Expert opinion",'Data extraction-synthesis'!K10)),"X","")</f>
        <v>X</v>
      </c>
      <c r="F11" s="44" t="str">
        <f aca="false">IF(ISNUMBER(SEARCH("Ethnographic interviews",'Data extraction-synthesis'!K10)),"X","")</f>
        <v/>
      </c>
      <c r="G11" s="44" t="str">
        <f aca="false">IF(ISNUMBER(SEARCH("Reports",'Data extraction-synthesis'!K10)),"X","")</f>
        <v/>
      </c>
      <c r="H11" s="44" t="str">
        <f aca="false">IF(ISNUMBER(SEARCH("Questionnaire provided to expert",'Data extraction-synthesis'!K10)),"X","")</f>
        <v/>
      </c>
      <c r="I11" s="44" t="str">
        <f aca="false">IF(ISNUMBER(SEARCH("Field research",'Data extraction-synthesis'!K10)),"X","")</f>
        <v/>
      </c>
      <c r="J11" s="44" t="str">
        <f aca="false">IF(ISNUMBER(SEARCH("Policies",'Data extraction-synthesis'!K10)),"X","")</f>
        <v/>
      </c>
      <c r="K11" s="44" t="str">
        <f aca="false">IF(ISNUMBER(SEARCH("Websites of developers",'Data extraction-synthesis'!K10)),"X","")</f>
        <v/>
      </c>
      <c r="L11" s="44" t="str">
        <f aca="false">IF(ISNUMBER(SEARCH("Data available",'Data extraction-synthesis'!K10)),"X","")</f>
        <v/>
      </c>
      <c r="M11" s="44" t="str">
        <f aca="false">IF(ISNUMBER(SEARCH("No scoping phase reported",'Data extraction-synthesis'!K10)),"X","")</f>
        <v/>
      </c>
      <c r="N11" s="44" t="str">
        <f aca="false">IF(ISNUMBER(SEARCH("N/A",'Data extraction-synthesis'!K10)),"X","")</f>
        <v/>
      </c>
      <c r="O11" s="45" t="str">
        <f aca="false">IF(OR(N11="X",M11="X"),"N/A",IF((COUNTIF(C11:N11,"X"))&gt;1,"YES","NO"))</f>
        <v>YES</v>
      </c>
      <c r="W11" s="0" t="s">
        <v>294</v>
      </c>
    </row>
    <row r="12" customFormat="false" ht="119.25" hidden="false" customHeight="false" outlineLevel="0" collapsed="false">
      <c r="A12" s="42" t="s">
        <v>104</v>
      </c>
      <c r="B12" s="43" t="s">
        <v>105</v>
      </c>
      <c r="C12" s="44" t="str">
        <f aca="false">IF(ISNUMBER(SEARCH("Literature",'Data extraction-synthesis'!K11)),"X","")</f>
        <v>X</v>
      </c>
      <c r="D12" s="44" t="str">
        <f aca="false">IF(ISNUMBER(SEARCH("Interviews with experts",'Data extraction-synthesis'!K11)),"X","")</f>
        <v/>
      </c>
      <c r="E12" s="44" t="str">
        <f aca="false">IF(ISNUMBER(SEARCH("Survey with experts/Expert opinion",'Data extraction-synthesis'!K11)),"X","")</f>
        <v/>
      </c>
      <c r="F12" s="44" t="str">
        <f aca="false">IF(ISNUMBER(SEARCH("Ethnographic interviews",'Data extraction-synthesis'!K11)),"X","")</f>
        <v/>
      </c>
      <c r="G12" s="44" t="str">
        <f aca="false">IF(ISNUMBER(SEARCH("Reports",'Data extraction-synthesis'!K11)),"X","")</f>
        <v/>
      </c>
      <c r="H12" s="44" t="str">
        <f aca="false">IF(ISNUMBER(SEARCH("Questionnaire provided to expert",'Data extraction-synthesis'!K11)),"X","")</f>
        <v/>
      </c>
      <c r="I12" s="44" t="str">
        <f aca="false">IF(ISNUMBER(SEARCH("Field research",'Data extraction-synthesis'!K11)),"X","")</f>
        <v/>
      </c>
      <c r="J12" s="44" t="str">
        <f aca="false">IF(ISNUMBER(SEARCH("Policies",'Data extraction-synthesis'!K11)),"X","")</f>
        <v/>
      </c>
      <c r="K12" s="44" t="str">
        <f aca="false">IF(ISNUMBER(SEARCH("Websites of developers",'Data extraction-synthesis'!K11)),"X","")</f>
        <v/>
      </c>
      <c r="L12" s="44" t="str">
        <f aca="false">IF(ISNUMBER(SEARCH("Data available",'Data extraction-synthesis'!K11)),"X","")</f>
        <v/>
      </c>
      <c r="M12" s="44" t="str">
        <f aca="false">IF(ISNUMBER(SEARCH("No scoping phase reported",'Data extraction-synthesis'!K11)),"X","")</f>
        <v/>
      </c>
      <c r="N12" s="44" t="str">
        <f aca="false">IF(ISNUMBER(SEARCH("N/A",'Data extraction-synthesis'!K11)),"X","")</f>
        <v/>
      </c>
      <c r="O12" s="45" t="str">
        <f aca="false">IF(OR(N12="X",M12="X"),"N/A",IF((COUNTIF(C12:N12,"X"))&gt;1,"YES","NO"))</f>
        <v>NO</v>
      </c>
      <c r="T12" s="0" t="s">
        <v>90</v>
      </c>
      <c r="W12" s="50" t="s">
        <v>295</v>
      </c>
    </row>
    <row r="13" customFormat="false" ht="159" hidden="false" customHeight="false" outlineLevel="0" collapsed="false">
      <c r="A13" s="42" t="s">
        <v>110</v>
      </c>
      <c r="B13" s="43" t="s">
        <v>111</v>
      </c>
      <c r="C13" s="44" t="str">
        <f aca="false">IF(ISNUMBER(SEARCH("Literature",'Data extraction-synthesis'!K12)),"X","")</f>
        <v/>
      </c>
      <c r="D13" s="44" t="str">
        <f aca="false">IF(ISNUMBER(SEARCH("Interviews with experts",'Data extraction-synthesis'!K12)),"X","")</f>
        <v/>
      </c>
      <c r="E13" s="44" t="str">
        <f aca="false">IF(ISNUMBER(SEARCH("Survey with experts/Expert opinion",'Data extraction-synthesis'!K12)),"X","")</f>
        <v>X</v>
      </c>
      <c r="F13" s="44" t="str">
        <f aca="false">IF(ISNUMBER(SEARCH("Ethnographic interviews",'Data extraction-synthesis'!K12)),"X","")</f>
        <v/>
      </c>
      <c r="G13" s="44" t="str">
        <f aca="false">IF(ISNUMBER(SEARCH("Reports",'Data extraction-synthesis'!K12)),"X","")</f>
        <v/>
      </c>
      <c r="H13" s="44" t="str">
        <f aca="false">IF(ISNUMBER(SEARCH("Questionnaire provided to expert",'Data extraction-synthesis'!K12)),"X","")</f>
        <v/>
      </c>
      <c r="I13" s="44" t="str">
        <f aca="false">IF(ISNUMBER(SEARCH("Field research",'Data extraction-synthesis'!K12)),"X","")</f>
        <v/>
      </c>
      <c r="J13" s="44" t="str">
        <f aca="false">IF(ISNUMBER(SEARCH("Policies",'Data extraction-synthesis'!K12)),"X","")</f>
        <v/>
      </c>
      <c r="K13" s="44" t="str">
        <f aca="false">IF(ISNUMBER(SEARCH("Websites of developers",'Data extraction-synthesis'!K12)),"X","")</f>
        <v/>
      </c>
      <c r="L13" s="44" t="str">
        <f aca="false">IF(ISNUMBER(SEARCH("Data available",'Data extraction-synthesis'!K12)),"X","")</f>
        <v/>
      </c>
      <c r="M13" s="44" t="str">
        <f aca="false">IF(ISNUMBER(SEARCH("No scoping phase reported",'Data extraction-synthesis'!K12)),"X","")</f>
        <v/>
      </c>
      <c r="N13" s="44" t="str">
        <f aca="false">IF(ISNUMBER(SEARCH("N/A",'Data extraction-synthesis'!K12)),"X","")</f>
        <v/>
      </c>
      <c r="O13" s="45" t="str">
        <f aca="false">IF(OR(N13="X",M13="X"),"N/A",IF((COUNTIF(C13:N13,"X"))&gt;1,"YES","NO"))</f>
        <v>NO</v>
      </c>
      <c r="T13" s="0" t="s">
        <v>279</v>
      </c>
    </row>
    <row r="14" customFormat="false" ht="132" hidden="false" customHeight="false" outlineLevel="0" collapsed="false">
      <c r="A14" s="42" t="s">
        <v>117</v>
      </c>
      <c r="B14" s="43" t="s">
        <v>118</v>
      </c>
      <c r="C14" s="44" t="str">
        <f aca="false">IF(ISNUMBER(SEARCH("Literature",'Data extraction-synthesis'!K13)),"X","")</f>
        <v/>
      </c>
      <c r="D14" s="44" t="str">
        <f aca="false">IF(ISNUMBER(SEARCH("Interviews with experts",'Data extraction-synthesis'!K13)),"X","")</f>
        <v/>
      </c>
      <c r="E14" s="44" t="str">
        <f aca="false">IF(ISNUMBER(SEARCH("Survey with experts/Expert opinion",'Data extraction-synthesis'!K13)),"X","")</f>
        <v>X</v>
      </c>
      <c r="F14" s="44" t="str">
        <f aca="false">IF(ISNUMBER(SEARCH("Ethnographic interviews",'Data extraction-synthesis'!K13)),"X","")</f>
        <v/>
      </c>
      <c r="G14" s="44" t="str">
        <f aca="false">IF(ISNUMBER(SEARCH("Reports",'Data extraction-synthesis'!K13)),"X","")</f>
        <v/>
      </c>
      <c r="H14" s="44" t="str">
        <f aca="false">IF(ISNUMBER(SEARCH("Questionnaire provided to expert",'Data extraction-synthesis'!K13)),"X","")</f>
        <v/>
      </c>
      <c r="I14" s="44" t="str">
        <f aca="false">IF(ISNUMBER(SEARCH("Field research",'Data extraction-synthesis'!K13)),"X","")</f>
        <v/>
      </c>
      <c r="J14" s="44" t="str">
        <f aca="false">IF(ISNUMBER(SEARCH("Policies",'Data extraction-synthesis'!K13)),"X","")</f>
        <v/>
      </c>
      <c r="K14" s="44" t="str">
        <f aca="false">IF(ISNUMBER(SEARCH("Websites of developers",'Data extraction-synthesis'!K13)),"X","")</f>
        <v/>
      </c>
      <c r="L14" s="44" t="str">
        <f aca="false">IF(ISNUMBER(SEARCH("Data available",'Data extraction-synthesis'!K13)),"X","")</f>
        <v/>
      </c>
      <c r="M14" s="44" t="str">
        <f aca="false">IF(ISNUMBER(SEARCH("No scoping phase reported",'Data extraction-synthesis'!K13)),"X","")</f>
        <v/>
      </c>
      <c r="N14" s="44" t="str">
        <f aca="false">IF(ISNUMBER(SEARCH("N/A",'Data extraction-synthesis'!K13)),"X","")</f>
        <v/>
      </c>
      <c r="O14" s="45" t="str">
        <f aca="false">IF(OR(N14="X",M14="X"),"N/A",IF((COUNTIF(C14:N14,"X"))&gt;1,"YES","NO"))</f>
        <v>NO</v>
      </c>
      <c r="T14" s="0" t="s">
        <v>279</v>
      </c>
    </row>
    <row r="15" customFormat="false" ht="211.5" hidden="false" customHeight="false" outlineLevel="0" collapsed="false">
      <c r="A15" s="42" t="s">
        <v>123</v>
      </c>
      <c r="B15" s="43" t="s">
        <v>124</v>
      </c>
      <c r="C15" s="44" t="str">
        <f aca="false">IF(ISNUMBER(SEARCH("Literature",'Data extraction-synthesis'!K14)),"X","")</f>
        <v/>
      </c>
      <c r="D15" s="44" t="str">
        <f aca="false">IF(ISNUMBER(SEARCH("Interviews with experts",'Data extraction-synthesis'!K14)),"X","")</f>
        <v/>
      </c>
      <c r="E15" s="44" t="str">
        <f aca="false">IF(ISNUMBER(SEARCH("Survey with experts/Expert opinion",'Data extraction-synthesis'!K14)),"X","")</f>
        <v/>
      </c>
      <c r="F15" s="44" t="str">
        <f aca="false">IF(ISNUMBER(SEARCH("Ethnographic interviews",'Data extraction-synthesis'!K14)),"X","")</f>
        <v/>
      </c>
      <c r="G15" s="44" t="str">
        <f aca="false">IF(ISNUMBER(SEARCH("Reports",'Data extraction-synthesis'!K14)),"X","")</f>
        <v/>
      </c>
      <c r="H15" s="44" t="str">
        <f aca="false">IF(ISNUMBER(SEARCH("Questionnaire provided to expert",'Data extraction-synthesis'!K14)),"X","")</f>
        <v/>
      </c>
      <c r="I15" s="44" t="str">
        <f aca="false">IF(ISNUMBER(SEARCH("Field research",'Data extraction-synthesis'!K14)),"X","")</f>
        <v/>
      </c>
      <c r="J15" s="44" t="str">
        <f aca="false">IF(ISNUMBER(SEARCH("Policies",'Data extraction-synthesis'!K14)),"X","")</f>
        <v/>
      </c>
      <c r="K15" s="44" t="str">
        <f aca="false">IF(ISNUMBER(SEARCH("Websites of developers",'Data extraction-synthesis'!K14)),"X","")</f>
        <v/>
      </c>
      <c r="L15" s="44" t="str">
        <f aca="false">IF(ISNUMBER(SEARCH("Data available",'Data extraction-synthesis'!K14)),"X","")</f>
        <v/>
      </c>
      <c r="M15" s="44" t="str">
        <f aca="false">IF(ISNUMBER(SEARCH("No scoping phase reported",'Data extraction-synthesis'!K14)),"X","")</f>
        <v>X</v>
      </c>
      <c r="N15" s="44" t="str">
        <f aca="false">IF(ISNUMBER(SEARCH("N/A",'Data extraction-synthesis'!K14)),"X","")</f>
        <v/>
      </c>
      <c r="O15" s="45" t="str">
        <f aca="false">IF(OR(N15="X",M15="X"),"N/A",IF((COUNTIF(C15:N15,"X"))&gt;1,"YES","NO"))</f>
        <v>N/A</v>
      </c>
    </row>
    <row r="16" customFormat="false" ht="171.75" hidden="false" customHeight="false" outlineLevel="0" collapsed="false">
      <c r="A16" s="42" t="s">
        <v>130</v>
      </c>
      <c r="B16" s="43" t="s">
        <v>131</v>
      </c>
      <c r="C16" s="44" t="str">
        <f aca="false">IF(ISNUMBER(SEARCH("Literature",'Data extraction-synthesis'!K15)),"X","")</f>
        <v>X</v>
      </c>
      <c r="D16" s="48" t="str">
        <f aca="false">IF(ISNUMBER(SEARCH("Interviews with experts",'Data extraction-synthesis'!K15)),"X","")</f>
        <v>X</v>
      </c>
      <c r="E16" s="44" t="str">
        <f aca="false">IF(ISNUMBER(SEARCH("Survey with experts/Expert opinion",'Data extraction-synthesis'!K15)),"X","")</f>
        <v/>
      </c>
      <c r="F16" s="44" t="str">
        <f aca="false">IF(ISNUMBER(SEARCH("Ethnographic interviews",'Data extraction-synthesis'!K15)),"X","")</f>
        <v/>
      </c>
      <c r="G16" s="44" t="str">
        <f aca="false">IF(ISNUMBER(SEARCH("Reports",'Data extraction-synthesis'!K15)),"X","")</f>
        <v>X</v>
      </c>
      <c r="H16" s="44" t="str">
        <f aca="false">IF(ISNUMBER(SEARCH("Questionnaire provided to expert",'Data extraction-synthesis'!K15)),"X","")</f>
        <v/>
      </c>
      <c r="I16" s="44" t="str">
        <f aca="false">IF(ISNUMBER(SEARCH("Field research",'Data extraction-synthesis'!K15)),"X","")</f>
        <v/>
      </c>
      <c r="J16" s="44" t="str">
        <f aca="false">IF(ISNUMBER(SEARCH("Policies",'Data extraction-synthesis'!K15)),"X","")</f>
        <v>X</v>
      </c>
      <c r="K16" s="44" t="str">
        <f aca="false">IF(ISNUMBER(SEARCH("Websites of developers",'Data extraction-synthesis'!K15)),"X","")</f>
        <v>X</v>
      </c>
      <c r="L16" s="44" t="str">
        <f aca="false">IF(ISNUMBER(SEARCH("Data available",'Data extraction-synthesis'!K15)),"X","")</f>
        <v/>
      </c>
      <c r="M16" s="44" t="str">
        <f aca="false">IF(ISNUMBER(SEARCH("No scoping phase reported",'Data extraction-synthesis'!K15)),"X","")</f>
        <v/>
      </c>
      <c r="N16" s="44" t="str">
        <f aca="false">IF(ISNUMBER(SEARCH("N/A",'Data extraction-synthesis'!K15)),"X","")</f>
        <v/>
      </c>
      <c r="O16" s="45" t="str">
        <f aca="false">IF(OR(N16="X",M16="X"),"N/A",IF((COUNTIF(C16:N16,"X"))&gt;1,"YES","NO"))</f>
        <v>YES</v>
      </c>
      <c r="W16" s="50" t="s">
        <v>296</v>
      </c>
    </row>
    <row r="17" customFormat="false" ht="171.75" hidden="false" customHeight="false" outlineLevel="0" collapsed="false">
      <c r="A17" s="42" t="s">
        <v>139</v>
      </c>
      <c r="B17" s="43" t="s">
        <v>140</v>
      </c>
      <c r="C17" s="44" t="str">
        <f aca="false">IF(ISNUMBER(SEARCH("Literature",'Data extraction-synthesis'!K16)),"X","")</f>
        <v/>
      </c>
      <c r="D17" s="44" t="str">
        <f aca="false">IF(ISNUMBER(SEARCH("Interviews with experts",'Data extraction-synthesis'!K16)),"X","")</f>
        <v/>
      </c>
      <c r="E17" s="44" t="str">
        <f aca="false">IF(ISNUMBER(SEARCH("Survey with experts/Expert opinion",'Data extraction-synthesis'!K16)),"X","")</f>
        <v>X</v>
      </c>
      <c r="F17" s="44" t="str">
        <f aca="false">IF(ISNUMBER(SEARCH("Ethnographic interviews",'Data extraction-synthesis'!K16)),"X","")</f>
        <v/>
      </c>
      <c r="G17" s="44" t="str">
        <f aca="false">IF(ISNUMBER(SEARCH("Reports",'Data extraction-synthesis'!K16)),"X","")</f>
        <v/>
      </c>
      <c r="H17" s="44" t="str">
        <f aca="false">IF(ISNUMBER(SEARCH("Questionnaire provided to expert",'Data extraction-synthesis'!K16)),"X","")</f>
        <v/>
      </c>
      <c r="I17" s="44" t="str">
        <f aca="false">IF(ISNUMBER(SEARCH("Field research",'Data extraction-synthesis'!K16)),"X","")</f>
        <v/>
      </c>
      <c r="J17" s="44" t="str">
        <f aca="false">IF(ISNUMBER(SEARCH("Policies",'Data extraction-synthesis'!K16)),"X","")</f>
        <v/>
      </c>
      <c r="K17" s="44" t="str">
        <f aca="false">IF(ISNUMBER(SEARCH("Websites of developers",'Data extraction-synthesis'!K16)),"X","")</f>
        <v/>
      </c>
      <c r="L17" s="44" t="str">
        <f aca="false">IF(ISNUMBER(SEARCH("Data available",'Data extraction-synthesis'!K16)),"X","")</f>
        <v/>
      </c>
      <c r="M17" s="44" t="str">
        <f aca="false">IF(ISNUMBER(SEARCH("No scoping phase reported",'Data extraction-synthesis'!K16)),"X","")</f>
        <v/>
      </c>
      <c r="N17" s="44" t="str">
        <f aca="false">IF(ISNUMBER(SEARCH("N/A",'Data extraction-synthesis'!K16)),"X","")</f>
        <v/>
      </c>
      <c r="O17" s="45" t="str">
        <f aca="false">IF(OR(N17="X",M17="X"),"N/A",IF((COUNTIF(C17:N17,"X"))&gt;1,"YES","NO"))</f>
        <v>NO</v>
      </c>
      <c r="T17" s="0" t="s">
        <v>279</v>
      </c>
    </row>
    <row r="18" customFormat="false" ht="79.5" hidden="false" customHeight="false" outlineLevel="0" collapsed="false">
      <c r="A18" s="42" t="s">
        <v>146</v>
      </c>
      <c r="B18" s="43" t="s">
        <v>147</v>
      </c>
      <c r="C18" s="44" t="str">
        <f aca="false">IF(ISNUMBER(SEARCH("Literature",'Data extraction-synthesis'!K17)),"X","")</f>
        <v/>
      </c>
      <c r="D18" s="48" t="str">
        <f aca="false">IF(ISNUMBER(SEARCH("Interviews with experts",'Data extraction-synthesis'!K17)),"X","")</f>
        <v/>
      </c>
      <c r="E18" s="44" t="str">
        <f aca="false">IF(ISNUMBER(SEARCH("Survey with experts/Expert opinion",'Data extraction-synthesis'!K17)),"X","")</f>
        <v>X</v>
      </c>
      <c r="F18" s="44" t="str">
        <f aca="false">IF(ISNUMBER(SEARCH("Ethnographic interviews",'Data extraction-synthesis'!K17)),"X","")</f>
        <v/>
      </c>
      <c r="G18" s="44" t="str">
        <f aca="false">IF(ISNUMBER(SEARCH("Reports",'Data extraction-synthesis'!K17)),"X","")</f>
        <v/>
      </c>
      <c r="H18" s="44" t="str">
        <f aca="false">IF(ISNUMBER(SEARCH("Questionnaire provided to expert",'Data extraction-synthesis'!K17)),"X","")</f>
        <v/>
      </c>
      <c r="I18" s="44" t="str">
        <f aca="false">IF(ISNUMBER(SEARCH("Field research",'Data extraction-synthesis'!K17)),"X","")</f>
        <v/>
      </c>
      <c r="J18" s="44" t="str">
        <f aca="false">IF(ISNUMBER(SEARCH("Policies",'Data extraction-synthesis'!K17)),"X","")</f>
        <v/>
      </c>
      <c r="K18" s="44" t="str">
        <f aca="false">IF(ISNUMBER(SEARCH("Websites of developers",'Data extraction-synthesis'!K17)),"X","")</f>
        <v/>
      </c>
      <c r="L18" s="44" t="str">
        <f aca="false">IF(ISNUMBER(SEARCH("Data available",'Data extraction-synthesis'!K17)),"X","")</f>
        <v/>
      </c>
      <c r="M18" s="44" t="str">
        <f aca="false">IF(ISNUMBER(SEARCH("No scoping phase reported",'Data extraction-synthesis'!K17)),"X","")</f>
        <v/>
      </c>
      <c r="N18" s="44" t="str">
        <f aca="false">IF(ISNUMBER(SEARCH("N/A",'Data extraction-synthesis'!K17)),"X","")</f>
        <v/>
      </c>
      <c r="O18" s="45" t="str">
        <f aca="false">IF(OR(N18="X",M18="X"),"N/A",IF((COUNTIF(C18:N18,"X"))&gt;1,"YES","NO"))</f>
        <v>NO</v>
      </c>
      <c r="T18" s="0" t="s">
        <v>279</v>
      </c>
    </row>
    <row r="19" customFormat="false" ht="159" hidden="false" customHeight="false" outlineLevel="0" collapsed="false">
      <c r="A19" s="42" t="s">
        <v>146</v>
      </c>
      <c r="B19" s="43" t="s">
        <v>153</v>
      </c>
      <c r="C19" s="44" t="str">
        <f aca="false">IF(ISNUMBER(SEARCH("Literature",'Data extraction-synthesis'!K18)),"X","")</f>
        <v/>
      </c>
      <c r="D19" s="44" t="str">
        <f aca="false">IF(ISNUMBER(SEARCH("Interviews with experts",'Data extraction-synthesis'!K18)),"X","")</f>
        <v/>
      </c>
      <c r="E19" s="44" t="str">
        <f aca="false">IF(ISNUMBER(SEARCH("Survey with experts/Expert opinion",'Data extraction-synthesis'!K18)),"X","")</f>
        <v/>
      </c>
      <c r="F19" s="44" t="str">
        <f aca="false">IF(ISNUMBER(SEARCH("Ethnographic interviews",'Data extraction-synthesis'!K18)),"X","")</f>
        <v/>
      </c>
      <c r="G19" s="44" t="str">
        <f aca="false">IF(ISNUMBER(SEARCH("Reports",'Data extraction-synthesis'!K18)),"X","")</f>
        <v/>
      </c>
      <c r="H19" s="44" t="str">
        <f aca="false">IF(ISNUMBER(SEARCH("Questionnaire provided to expert",'Data extraction-synthesis'!K18)),"X","")</f>
        <v/>
      </c>
      <c r="I19" s="44" t="str">
        <f aca="false">IF(ISNUMBER(SEARCH("Field research",'Data extraction-synthesis'!K18)),"X","")</f>
        <v/>
      </c>
      <c r="J19" s="44" t="str">
        <f aca="false">IF(ISNUMBER(SEARCH("Policies",'Data extraction-synthesis'!K18)),"X","")</f>
        <v/>
      </c>
      <c r="K19" s="44" t="str">
        <f aca="false">IF(ISNUMBER(SEARCH("Websites of developers",'Data extraction-synthesis'!K18)),"X","")</f>
        <v/>
      </c>
      <c r="L19" s="44" t="str">
        <f aca="false">IF(ISNUMBER(SEARCH("Data available",'Data extraction-synthesis'!K18)),"X","")</f>
        <v/>
      </c>
      <c r="M19" s="44" t="str">
        <f aca="false">IF(ISNUMBER(SEARCH("No scoping phase reported",'Data extraction-synthesis'!K18)),"X","")</f>
        <v>X</v>
      </c>
      <c r="N19" s="44" t="str">
        <f aca="false">IF(ISNUMBER(SEARCH("N/A",'Data extraction-synthesis'!K18)),"X","")</f>
        <v/>
      </c>
      <c r="O19" s="45" t="str">
        <f aca="false">IF(OR(N19="X",M19="X"),"N/A",IF((COUNTIF(C19:N19,"X"))&gt;1,"YES","NO"))</f>
        <v>N/A</v>
      </c>
    </row>
    <row r="20" customFormat="false" ht="225" hidden="false" customHeight="false" outlineLevel="0" collapsed="false">
      <c r="A20" s="42" t="s">
        <v>158</v>
      </c>
      <c r="B20" s="43" t="s">
        <v>159</v>
      </c>
      <c r="C20" s="44" t="str">
        <f aca="false">IF(ISNUMBER(SEARCH("Literature",'Data extraction-synthesis'!K19)),"X","")</f>
        <v/>
      </c>
      <c r="D20" s="44" t="str">
        <f aca="false">IF(ISNUMBER(SEARCH("Interviews with experts",'Data extraction-synthesis'!K19)),"X","")</f>
        <v/>
      </c>
      <c r="E20" s="44" t="str">
        <f aca="false">IF(ISNUMBER(SEARCH("Survey with experts/Expert opinion",'Data extraction-synthesis'!K19)),"X","")</f>
        <v/>
      </c>
      <c r="F20" s="44" t="str">
        <f aca="false">IF(ISNUMBER(SEARCH("Ethnographic interviews",'Data extraction-synthesis'!K19)),"X","")</f>
        <v/>
      </c>
      <c r="G20" s="44" t="str">
        <f aca="false">IF(ISNUMBER(SEARCH("Reports",'Data extraction-synthesis'!K19)),"X","")</f>
        <v/>
      </c>
      <c r="H20" s="44" t="str">
        <f aca="false">IF(ISNUMBER(SEARCH("Questionnaire provided to expert",'Data extraction-synthesis'!K19)),"X","")</f>
        <v/>
      </c>
      <c r="I20" s="44" t="str">
        <f aca="false">IF(ISNUMBER(SEARCH("Field research",'Data extraction-synthesis'!K19)),"X","")</f>
        <v/>
      </c>
      <c r="J20" s="44" t="str">
        <f aca="false">IF(ISNUMBER(SEARCH("Policies",'Data extraction-synthesis'!K19)),"X","")</f>
        <v/>
      </c>
      <c r="K20" s="44" t="str">
        <f aca="false">IF(ISNUMBER(SEARCH("Websites of developers",'Data extraction-synthesis'!K19)),"X","")</f>
        <v/>
      </c>
      <c r="L20" s="44" t="str">
        <f aca="false">IF(ISNUMBER(SEARCH("Data available",'Data extraction-synthesis'!K19)),"X","")</f>
        <v/>
      </c>
      <c r="M20" s="44" t="str">
        <f aca="false">IF(ISNUMBER(SEARCH("No scoping phase reported",'Data extraction-synthesis'!K19)),"X","")</f>
        <v>X</v>
      </c>
      <c r="N20" s="44" t="str">
        <f aca="false">IF(ISNUMBER(SEARCH("N/A",'Data extraction-synthesis'!K19)),"X","")</f>
        <v/>
      </c>
      <c r="O20" s="45" t="str">
        <f aca="false">IF(OR(N20="X",M20="X"),"N/A",IF((COUNTIF(C20:N20,"X"))&gt;1,"YES","NO"))</f>
        <v>N/A</v>
      </c>
    </row>
    <row r="21" customFormat="false" ht="145.5" hidden="false" customHeight="false" outlineLevel="0" collapsed="false">
      <c r="A21" s="42" t="s">
        <v>158</v>
      </c>
      <c r="B21" s="43" t="s">
        <v>165</v>
      </c>
      <c r="C21" s="44" t="str">
        <f aca="false">IF(ISNUMBER(SEARCH("Literature",'Data extraction-synthesis'!K20)),"X","")</f>
        <v>X</v>
      </c>
      <c r="D21" s="48" t="str">
        <f aca="false">IF(ISNUMBER(SEARCH("Interviews with experts",'Data extraction-synthesis'!K20)),"X","")</f>
        <v>X</v>
      </c>
      <c r="E21" s="44"/>
      <c r="F21" s="44" t="str">
        <f aca="false">IF(ISNUMBER(SEARCH("Ethnographic interviews",'Data extraction-synthesis'!K20)),"X","")</f>
        <v/>
      </c>
      <c r="G21" s="44" t="str">
        <f aca="false">IF(ISNUMBER(SEARCH("Reports",'Data extraction-synthesis'!K20)),"X","")</f>
        <v/>
      </c>
      <c r="H21" s="44" t="str">
        <f aca="false">IF(ISNUMBER(SEARCH("Questionnaire provided to expert",'Data extraction-synthesis'!K20)),"X","")</f>
        <v/>
      </c>
      <c r="I21" s="44" t="str">
        <f aca="false">IF(ISNUMBER(SEARCH("Field research",'Data extraction-synthesis'!K20)),"X","")</f>
        <v/>
      </c>
      <c r="J21" s="44" t="str">
        <f aca="false">IF(ISNUMBER(SEARCH("Policies",'Data extraction-synthesis'!K20)),"X","")</f>
        <v/>
      </c>
      <c r="K21" s="44" t="str">
        <f aca="false">IF(ISNUMBER(SEARCH("Websites of developers",'Data extraction-synthesis'!K20)),"X","")</f>
        <v/>
      </c>
      <c r="L21" s="44" t="str">
        <f aca="false">IF(ISNUMBER(SEARCH("Data available",'Data extraction-synthesis'!K20)),"X","")</f>
        <v/>
      </c>
      <c r="M21" s="44" t="str">
        <f aca="false">IF(ISNUMBER(SEARCH("No scoping phase reported",'Data extraction-synthesis'!K20)),"X","")</f>
        <v/>
      </c>
      <c r="N21" s="44" t="str">
        <f aca="false">IF(ISNUMBER(SEARCH("N/A",'Data extraction-synthesis'!K20)),"X","")</f>
        <v/>
      </c>
      <c r="O21" s="45" t="str">
        <f aca="false">IF(OR(N21="X",M21="X"),"N/A",IF((COUNTIF(C21:N21,"X"))&gt;1,"YES","NO"))</f>
        <v>YES</v>
      </c>
      <c r="W21" s="50" t="s">
        <v>297</v>
      </c>
    </row>
    <row r="22" customFormat="false" ht="93" hidden="false" customHeight="false" outlineLevel="0" collapsed="false">
      <c r="A22" s="42" t="s">
        <v>158</v>
      </c>
      <c r="B22" s="43" t="s">
        <v>172</v>
      </c>
      <c r="C22" s="44" t="str">
        <f aca="false">IF(ISNUMBER(SEARCH("Literature",'Data extraction-synthesis'!K21)),"X","")</f>
        <v/>
      </c>
      <c r="D22" s="44" t="str">
        <f aca="false">IF(ISNUMBER(SEARCH("Interviews with experts",'Data extraction-synthesis'!K21)),"X","")</f>
        <v/>
      </c>
      <c r="E22" s="44" t="str">
        <f aca="false">IF(ISNUMBER(SEARCH("Survey with experts/Expert opinion",'Data extraction-synthesis'!K21)),"X","")</f>
        <v/>
      </c>
      <c r="F22" s="44" t="str">
        <f aca="false">IF(ISNUMBER(SEARCH("Ethnographic interviews",'Data extraction-synthesis'!K21)),"X","")</f>
        <v/>
      </c>
      <c r="G22" s="44" t="str">
        <f aca="false">IF(ISNUMBER(SEARCH("Reports",'Data extraction-synthesis'!K21)),"X","")</f>
        <v/>
      </c>
      <c r="H22" s="44" t="str">
        <f aca="false">IF(ISNUMBER(SEARCH("Questionnaire provided to expert",'Data extraction-synthesis'!K21)),"X","")</f>
        <v/>
      </c>
      <c r="I22" s="44" t="str">
        <f aca="false">IF(ISNUMBER(SEARCH("Field research",'Data extraction-synthesis'!K21)),"X","")</f>
        <v/>
      </c>
      <c r="J22" s="44" t="str">
        <f aca="false">IF(ISNUMBER(SEARCH("Policies",'Data extraction-synthesis'!K21)),"X","")</f>
        <v/>
      </c>
      <c r="K22" s="44" t="str">
        <f aca="false">IF(ISNUMBER(SEARCH("Websites of developers",'Data extraction-synthesis'!K21)),"X","")</f>
        <v/>
      </c>
      <c r="L22" s="44" t="str">
        <f aca="false">IF(ISNUMBER(SEARCH("Data available",'Data extraction-synthesis'!K21)),"X","")</f>
        <v/>
      </c>
      <c r="M22" s="44" t="str">
        <f aca="false">IF(ISNUMBER(SEARCH("No scoping phase reported",'Data extraction-synthesis'!K21)),"X","")</f>
        <v>X</v>
      </c>
      <c r="N22" s="44" t="str">
        <f aca="false">IF(ISNUMBER(SEARCH("N/A",'Data extraction-synthesis'!K21)),"X","")</f>
        <v/>
      </c>
      <c r="O22" s="45" t="str">
        <f aca="false">IF(OR(N22="X",M22="X"),"N/A",IF((COUNTIF(C22:N22,"X"))&gt;1,"YES","NO"))</f>
        <v>N/A</v>
      </c>
    </row>
    <row r="23" customFormat="false" ht="93" hidden="false" customHeight="false" outlineLevel="0" collapsed="false">
      <c r="A23" s="42" t="s">
        <v>176</v>
      </c>
      <c r="B23" s="43" t="s">
        <v>177</v>
      </c>
      <c r="C23" s="44" t="e">
        <f aca="false">IF(ISNUMBER(SEARCH("Literature",'data extraction-synthesis'!#ref!)),"X","")</f>
        <v>#VALUE!</v>
      </c>
      <c r="D23" s="44" t="str">
        <f aca="false">IF(ISNUMBER(SEARCH("Interviews with experts",'Data extraction-synthesis'!K22)),"X","")</f>
        <v/>
      </c>
      <c r="E23" s="44" t="e">
        <f aca="false">IF(ISNUMBER(SEARCH("Survey with experts/Expert opinion",'data extraction-synthesis'!#ref!)),"X","")</f>
        <v>#VALUE!</v>
      </c>
      <c r="F23" s="44" t="e">
        <f aca="false">IF(ISNUMBER(SEARCH("Ethnographic interviews",'data extraction-synthesis'!#ref!)),"X","")</f>
        <v>#VALUE!</v>
      </c>
      <c r="G23" s="44" t="e">
        <f aca="false">IF(ISNUMBER(SEARCH("Reports",'data extraction-synthesis'!#ref!)),"X","")</f>
        <v>#VALUE!</v>
      </c>
      <c r="H23" s="44" t="str">
        <f aca="false">IF(ISNUMBER(SEARCH("Questionnaire provided to expert",'Data extraction-synthesis'!K22)),"X","")</f>
        <v/>
      </c>
      <c r="I23" s="44" t="str">
        <f aca="false">IF(ISNUMBER(SEARCH("Field research",'Data extraction-synthesis'!K22)),"X","")</f>
        <v/>
      </c>
      <c r="J23" s="44" t="e">
        <f aca="false">IF(ISNUMBER(SEARCH("Policies",'data extraction-synthesis'!#ref!)),"X","")</f>
        <v>#VALUE!</v>
      </c>
      <c r="K23" s="44" t="e">
        <f aca="false">IF(ISNUMBER(SEARCH("Websites of developers",'data extraction-synthesis'!#ref!)),"X","")</f>
        <v>#VALUE!</v>
      </c>
      <c r="L23" s="44" t="str">
        <f aca="false">IF(ISNUMBER(SEARCH("Data available",'Data extraction-synthesis'!K22)),"X","")</f>
        <v/>
      </c>
      <c r="M23" s="44" t="s">
        <v>298</v>
      </c>
      <c r="N23" s="44"/>
      <c r="O23" s="45" t="str">
        <f aca="false">IF(OR(N23="X",M23="X"),"N/A",IF((COUNTIF(C23:N23,"X"))&gt;1,"YES","NO"))</f>
        <v>N/A</v>
      </c>
    </row>
    <row r="24" customFormat="false" ht="93" hidden="false" customHeight="false" outlineLevel="0" collapsed="false">
      <c r="A24" s="42" t="s">
        <v>176</v>
      </c>
      <c r="B24" s="43" t="s">
        <v>181</v>
      </c>
      <c r="C24" s="44" t="str">
        <f aca="false">IF(ISNUMBER(SEARCH("Literature",'Data extraction-synthesis'!K22)),"X","")</f>
        <v/>
      </c>
      <c r="D24" s="44" t="str">
        <f aca="false">IF(ISNUMBER(SEARCH("Interviews with experts",'Data extraction-synthesis'!K23)),"X","")</f>
        <v/>
      </c>
      <c r="E24" s="44" t="str">
        <f aca="false">IF(ISNUMBER(SEARCH("Survey with experts/Expert opinion",'Data extraction-synthesis'!K22)),"X","")</f>
        <v/>
      </c>
      <c r="F24" s="44" t="str">
        <f aca="false">IF(ISNUMBER(SEARCH("Ethnographic interviews",'Data extraction-synthesis'!K22)),"X","")</f>
        <v/>
      </c>
      <c r="G24" s="44" t="str">
        <f aca="false">IF(ISNUMBER(SEARCH("Reports",'Data extraction-synthesis'!K22)),"X","")</f>
        <v/>
      </c>
      <c r="H24" s="44" t="str">
        <f aca="false">IF(ISNUMBER(SEARCH("Questionnaire provided to expert",'Data extraction-synthesis'!K23)),"X","")</f>
        <v/>
      </c>
      <c r="I24" s="44" t="str">
        <f aca="false">IF(ISNUMBER(SEARCH("Field research",'Data extraction-synthesis'!K23)),"X","")</f>
        <v/>
      </c>
      <c r="J24" s="44" t="str">
        <f aca="false">IF(ISNUMBER(SEARCH("Policies",'Data extraction-synthesis'!K22)),"X","")</f>
        <v/>
      </c>
      <c r="K24" s="44" t="str">
        <f aca="false">IF(ISNUMBER(SEARCH("Websites of developers",'Data extraction-synthesis'!K22)),"X","")</f>
        <v/>
      </c>
      <c r="L24" s="44" t="str">
        <f aca="false">IF(ISNUMBER(SEARCH("Data available",'Data extraction-synthesis'!K23)),"X","")</f>
        <v/>
      </c>
      <c r="M24" s="44" t="s">
        <v>298</v>
      </c>
      <c r="N24" s="44"/>
      <c r="O24" s="45" t="str">
        <f aca="false">IF(OR(N24="X",M24="X"),"N/A",IF((COUNTIF(C24:N24,"X"))&gt;1,"YES","NO"))</f>
        <v>N/A</v>
      </c>
    </row>
    <row r="25" customFormat="false" ht="132" hidden="false" customHeight="false" outlineLevel="0" collapsed="false">
      <c r="A25" s="42" t="s">
        <v>78</v>
      </c>
      <c r="B25" s="43" t="s">
        <v>182</v>
      </c>
      <c r="C25" s="44" t="str">
        <f aca="false">IF(ISNUMBER(SEARCH("Literature",'Data extraction-synthesis'!K24)),"X","")</f>
        <v/>
      </c>
      <c r="D25" s="44" t="str">
        <f aca="false">IF(ISNUMBER(SEARCH("Interviews with experts",'Data extraction-synthesis'!K24)),"X","")</f>
        <v/>
      </c>
      <c r="E25" s="44" t="str">
        <f aca="false">IF(ISNUMBER(SEARCH("Survey with experts/Expert opinion",'Data extraction-synthesis'!K24)),"X","")</f>
        <v>X</v>
      </c>
      <c r="F25" s="44" t="str">
        <f aca="false">IF(ISNUMBER(SEARCH("Ethnographic interviews",'Data extraction-synthesis'!K24)),"X","")</f>
        <v/>
      </c>
      <c r="G25" s="44" t="str">
        <f aca="false">IF(ISNUMBER(SEARCH("Reports",'Data extraction-synthesis'!K24)),"X","")</f>
        <v/>
      </c>
      <c r="H25" s="44" t="str">
        <f aca="false">IF(ISNUMBER(SEARCH("Questionnaire provided to expert",'Data extraction-synthesis'!K24)),"X","")</f>
        <v/>
      </c>
      <c r="I25" s="44" t="str">
        <f aca="false">IF(ISNUMBER(SEARCH("Field research",'Data extraction-synthesis'!K24)),"X","")</f>
        <v/>
      </c>
      <c r="J25" s="44" t="str">
        <f aca="false">IF(ISNUMBER(SEARCH("Policies",'Data extraction-synthesis'!K24)),"X","")</f>
        <v/>
      </c>
      <c r="K25" s="44" t="str">
        <f aca="false">IF(ISNUMBER(SEARCH("Websites of developers",'Data extraction-synthesis'!K24)),"X","")</f>
        <v/>
      </c>
      <c r="L25" s="44" t="str">
        <f aca="false">IF(ISNUMBER(SEARCH("Data available",'Data extraction-synthesis'!K24)),"X","")</f>
        <v/>
      </c>
      <c r="M25" s="44" t="str">
        <f aca="false">IF(ISNUMBER(SEARCH("No scoping phase reported",'Data extraction-synthesis'!K24)),"X","")</f>
        <v/>
      </c>
      <c r="N25" s="44" t="str">
        <f aca="false">IF(ISNUMBER(SEARCH("N/A",'Data extraction-synthesis'!K24)),"X","")</f>
        <v/>
      </c>
      <c r="O25" s="45" t="str">
        <f aca="false">IF(OR(N25="X",M25="X"),"N/A",IF((COUNTIF(C25:N25,"X"))&gt;1,"YES","NO"))</f>
        <v>NO</v>
      </c>
      <c r="T25" s="0" t="s">
        <v>279</v>
      </c>
    </row>
    <row r="26" customFormat="false" ht="211.5" hidden="false" customHeight="false" outlineLevel="0" collapsed="false">
      <c r="A26" s="42" t="s">
        <v>78</v>
      </c>
      <c r="B26" s="43" t="s">
        <v>188</v>
      </c>
      <c r="C26" s="44" t="str">
        <f aca="false">IF(ISNUMBER(SEARCH("Literature",'Data extraction-synthesis'!K25)),"X","")</f>
        <v/>
      </c>
      <c r="D26" s="44" t="str">
        <f aca="false">IF(ISNUMBER(SEARCH("Interviews with experts",'Data extraction-synthesis'!K25)),"X","")</f>
        <v/>
      </c>
      <c r="E26" s="44" t="str">
        <f aca="false">IF(ISNUMBER(SEARCH("Survey with experts/Expert opinion",'Data extraction-synthesis'!K25)),"X","")</f>
        <v/>
      </c>
      <c r="F26" s="44" t="str">
        <f aca="false">IF(ISNUMBER(SEARCH("Ethnographic interviews",'Data extraction-synthesis'!K25)),"X","")</f>
        <v/>
      </c>
      <c r="G26" s="44" t="str">
        <f aca="false">IF(ISNUMBER(SEARCH("Reports",'Data extraction-synthesis'!K25)),"X","")</f>
        <v/>
      </c>
      <c r="H26" s="44" t="str">
        <f aca="false">IF(ISNUMBER(SEARCH("Questionnaire provided to expert",'Data extraction-synthesis'!K25)),"X","")</f>
        <v/>
      </c>
      <c r="I26" s="44" t="str">
        <f aca="false">IF(ISNUMBER(SEARCH("Field research",'Data extraction-synthesis'!K25)),"X","")</f>
        <v/>
      </c>
      <c r="J26" s="44" t="str">
        <f aca="false">IF(ISNUMBER(SEARCH("Policies",'Data extraction-synthesis'!K25)),"X","")</f>
        <v/>
      </c>
      <c r="K26" s="44" t="str">
        <f aca="false">IF(ISNUMBER(SEARCH("Websites of developers",'Data extraction-synthesis'!K25)),"X","")</f>
        <v/>
      </c>
      <c r="L26" s="44" t="str">
        <f aca="false">IF(ISNUMBER(SEARCH("Data available",'Data extraction-synthesis'!K25)),"X","")</f>
        <v/>
      </c>
      <c r="M26" s="44" t="str">
        <f aca="false">IF(ISNUMBER(SEARCH("No scoping phase reported",'Data extraction-synthesis'!K25)),"X","")</f>
        <v>X</v>
      </c>
      <c r="N26" s="44" t="str">
        <f aca="false">IF(ISNUMBER(SEARCH("N/A",'Data extraction-synthesis'!K25)),"X","")</f>
        <v/>
      </c>
      <c r="O26" s="45" t="str">
        <f aca="false">IF(OR(N26="X",M26="X"),"N/A",IF((COUNTIF(C26:N26,"X"))&gt;1,"YES","NO"))</f>
        <v>N/A</v>
      </c>
    </row>
    <row r="27" customFormat="false" ht="251.25" hidden="false" customHeight="false" outlineLevel="0" collapsed="false">
      <c r="A27" s="42" t="s">
        <v>78</v>
      </c>
      <c r="B27" s="43" t="s">
        <v>192</v>
      </c>
      <c r="C27" s="44" t="str">
        <f aca="false">IF(ISNUMBER(SEARCH("Literature",'Data extraction-synthesis'!K26)),"X","")</f>
        <v/>
      </c>
      <c r="D27" s="44" t="str">
        <f aca="false">IF(ISNUMBER(SEARCH("Interviews with experts",'Data extraction-synthesis'!K26)),"X","")</f>
        <v/>
      </c>
      <c r="E27" s="44" t="str">
        <f aca="false">IF(ISNUMBER(SEARCH("Survey with experts/Expert opinion",'Data extraction-synthesis'!K26)),"X","")</f>
        <v/>
      </c>
      <c r="F27" s="44" t="str">
        <f aca="false">IF(ISNUMBER(SEARCH("Ethnographic interviews",'Data extraction-synthesis'!K26)),"X","")</f>
        <v/>
      </c>
      <c r="G27" s="44" t="str">
        <f aca="false">IF(ISNUMBER(SEARCH("Reports",'Data extraction-synthesis'!K26)),"X","")</f>
        <v/>
      </c>
      <c r="H27" s="44" t="str">
        <f aca="false">IF(ISNUMBER(SEARCH("Questionnaire provided to expert",'Data extraction-synthesis'!K26)),"X","")</f>
        <v/>
      </c>
      <c r="I27" s="44" t="str">
        <f aca="false">IF(ISNUMBER(SEARCH("Field research",'Data extraction-synthesis'!K26)),"X","")</f>
        <v/>
      </c>
      <c r="J27" s="44" t="str">
        <f aca="false">IF(ISNUMBER(SEARCH("Policies",'Data extraction-synthesis'!K26)),"X","")</f>
        <v/>
      </c>
      <c r="K27" s="44" t="str">
        <f aca="false">IF(ISNUMBER(SEARCH("Websites of developers",'Data extraction-synthesis'!K26)),"X","")</f>
        <v/>
      </c>
      <c r="L27" s="44" t="str">
        <f aca="false">IF(ISNUMBER(SEARCH("Data available",'Data extraction-synthesis'!K26)),"X","")</f>
        <v/>
      </c>
      <c r="M27" s="44" t="str">
        <f aca="false">IF(ISNUMBER(SEARCH("No scoping phase reported",'Data extraction-synthesis'!K26)),"X","")</f>
        <v>X</v>
      </c>
      <c r="N27" s="44" t="str">
        <f aca="false">IF(ISNUMBER(SEARCH("N/A",'Data extraction-synthesis'!K26)),"X","")</f>
        <v/>
      </c>
      <c r="O27" s="45" t="str">
        <f aca="false">IF(OR(N27="X",M27="X"),"N/A",IF((COUNTIF(C27:N27,"X"))&gt;1,"YES","NO"))</f>
        <v>N/A</v>
      </c>
    </row>
    <row r="28" customFormat="false" ht="159" hidden="false" customHeight="false" outlineLevel="0" collapsed="false">
      <c r="A28" s="42" t="s">
        <v>78</v>
      </c>
      <c r="B28" s="43" t="s">
        <v>195</v>
      </c>
      <c r="C28" s="44" t="str">
        <f aca="false">IF(ISNUMBER(SEARCH("Literature",'Data extraction-synthesis'!K27)),"X","")</f>
        <v/>
      </c>
      <c r="D28" s="44" t="str">
        <f aca="false">IF(ISNUMBER(SEARCH("Interviews with experts",'Data extraction-synthesis'!K27)),"X","")</f>
        <v/>
      </c>
      <c r="E28" s="44" t="str">
        <f aca="false">IF(ISNUMBER(SEARCH("Survey with experts/Expert opinion",'Data extraction-synthesis'!K27)),"X","")</f>
        <v/>
      </c>
      <c r="F28" s="44" t="str">
        <f aca="false">IF(ISNUMBER(SEARCH("Ethnographic interviews",'Data extraction-synthesis'!K27)),"X","")</f>
        <v/>
      </c>
      <c r="G28" s="44" t="str">
        <f aca="false">IF(ISNUMBER(SEARCH("Reports",'Data extraction-synthesis'!K27)),"X","")</f>
        <v/>
      </c>
      <c r="H28" s="44" t="str">
        <f aca="false">IF(ISNUMBER(SEARCH("Questionnaire provided to expert",'Data extraction-synthesis'!K27)),"X","")</f>
        <v/>
      </c>
      <c r="I28" s="44" t="str">
        <f aca="false">IF(ISNUMBER(SEARCH("Field research",'Data extraction-synthesis'!K27)),"X","")</f>
        <v/>
      </c>
      <c r="J28" s="44" t="str">
        <f aca="false">IF(ISNUMBER(SEARCH("Policies",'Data extraction-synthesis'!K27)),"X","")</f>
        <v/>
      </c>
      <c r="K28" s="44" t="str">
        <f aca="false">IF(ISNUMBER(SEARCH("Websites of developers",'Data extraction-synthesis'!K27)),"X","")</f>
        <v/>
      </c>
      <c r="L28" s="44" t="str">
        <f aca="false">IF(ISNUMBER(SEARCH("Data available",'Data extraction-synthesis'!K27)),"X","")</f>
        <v/>
      </c>
      <c r="M28" s="44" t="str">
        <f aca="false">IF(ISNUMBER(SEARCH("No scoping phase reported",'Data extraction-synthesis'!K27)),"X","")</f>
        <v>X</v>
      </c>
      <c r="N28" s="44" t="str">
        <f aca="false">IF(ISNUMBER(SEARCH("N/A",'Data extraction-synthesis'!K27)),"X","")</f>
        <v/>
      </c>
      <c r="O28" s="45" t="str">
        <f aca="false">IF(OR(N28="X",M28="X"),"N/A",IF((COUNTIF(C28:N28,"X"))&gt;1,"YES","NO"))</f>
        <v>N/A</v>
      </c>
    </row>
    <row r="29" customFormat="false" ht="79.5" hidden="false" customHeight="false" outlineLevel="0" collapsed="false">
      <c r="A29" s="42" t="s">
        <v>78</v>
      </c>
      <c r="B29" s="43" t="s">
        <v>199</v>
      </c>
      <c r="C29" s="44" t="str">
        <f aca="false">IF(ISNUMBER(SEARCH("Literature",'Data extraction-synthesis'!K28)),"X","")</f>
        <v/>
      </c>
      <c r="D29" s="44" t="str">
        <f aca="false">IF(ISNUMBER(SEARCH("Interviews with experts",'Data extraction-synthesis'!K28)),"X","")</f>
        <v/>
      </c>
      <c r="E29" s="44" t="str">
        <f aca="false">IF(ISNUMBER(SEARCH("Survey with experts/Expert opinion",'Data extraction-synthesis'!K28)),"X","")</f>
        <v>X</v>
      </c>
      <c r="F29" s="44" t="str">
        <f aca="false">IF(ISNUMBER(SEARCH("Ethnographic interviews",'Data extraction-synthesis'!K28)),"X","")</f>
        <v/>
      </c>
      <c r="G29" s="44" t="str">
        <f aca="false">IF(ISNUMBER(SEARCH("Reports",'Data extraction-synthesis'!K28)),"X","")</f>
        <v/>
      </c>
      <c r="H29" s="44" t="str">
        <f aca="false">IF(ISNUMBER(SEARCH("Questionnaire provided to expert",'Data extraction-synthesis'!K28)),"X","")</f>
        <v/>
      </c>
      <c r="I29" s="44" t="str">
        <f aca="false">IF(ISNUMBER(SEARCH("Field research",'Data extraction-synthesis'!K28)),"X","")</f>
        <v/>
      </c>
      <c r="J29" s="44" t="str">
        <f aca="false">IF(ISNUMBER(SEARCH("Policies",'Data extraction-synthesis'!K28)),"X","")</f>
        <v/>
      </c>
      <c r="K29" s="44" t="str">
        <f aca="false">IF(ISNUMBER(SEARCH("Websites of developers",'Data extraction-synthesis'!K28)),"X","")</f>
        <v/>
      </c>
      <c r="L29" s="44" t="str">
        <f aca="false">IF(ISNUMBER(SEARCH("Data available",'Data extraction-synthesis'!K28)),"X","")</f>
        <v/>
      </c>
      <c r="M29" s="44" t="str">
        <f aca="false">IF(ISNUMBER(SEARCH("No scoping phase reported",'Data extraction-synthesis'!K28)),"X","")</f>
        <v/>
      </c>
      <c r="N29" s="44" t="str">
        <f aca="false">IF(ISNUMBER(SEARCH("N/A",'Data extraction-synthesis'!K28)),"X","")</f>
        <v/>
      </c>
      <c r="O29" s="45" t="str">
        <f aca="false">IF(OR(N29="X",M29="X"),"N/A",IF((COUNTIF(C29:N29,"X"))&gt;1,"YES","NO"))</f>
        <v>NO</v>
      </c>
      <c r="T29" s="0" t="s">
        <v>279</v>
      </c>
    </row>
    <row r="30" customFormat="false" ht="119.25" hidden="false" customHeight="false" outlineLevel="0" collapsed="false">
      <c r="A30" s="42" t="s">
        <v>78</v>
      </c>
      <c r="B30" s="43" t="s">
        <v>204</v>
      </c>
      <c r="C30" s="44" t="str">
        <f aca="false">IF(ISNUMBER(SEARCH("Literature",'Data extraction-synthesis'!K29)),"X","")</f>
        <v/>
      </c>
      <c r="D30" s="44" t="str">
        <f aca="false">IF(ISNUMBER(SEARCH("Interviews with experts",'Data extraction-synthesis'!K29)),"X","")</f>
        <v/>
      </c>
      <c r="E30" s="44" t="str">
        <f aca="false">IF(ISNUMBER(SEARCH("Survey with experts/Expert opinion",'Data extraction-synthesis'!K29)),"X","")</f>
        <v>X</v>
      </c>
      <c r="F30" s="44" t="str">
        <f aca="false">IF(ISNUMBER(SEARCH("Ethnographic interviews",'Data extraction-synthesis'!K29)),"X","")</f>
        <v/>
      </c>
      <c r="G30" s="44" t="str">
        <f aca="false">IF(ISNUMBER(SEARCH("Reports",'Data extraction-synthesis'!K29)),"X","")</f>
        <v/>
      </c>
      <c r="H30" s="44" t="str">
        <f aca="false">IF(ISNUMBER(SEARCH("Questionnaire provided to expert",'Data extraction-synthesis'!K29)),"X","")</f>
        <v/>
      </c>
      <c r="I30" s="44" t="str">
        <f aca="false">IF(ISNUMBER(SEARCH("Field research",'Data extraction-synthesis'!K29)),"X","")</f>
        <v/>
      </c>
      <c r="J30" s="44" t="str">
        <f aca="false">IF(ISNUMBER(SEARCH("Policies",'Data extraction-synthesis'!K29)),"X","")</f>
        <v/>
      </c>
      <c r="K30" s="44" t="str">
        <f aca="false">IF(ISNUMBER(SEARCH("Websites of developers",'Data extraction-synthesis'!K29)),"X","")</f>
        <v/>
      </c>
      <c r="L30" s="44" t="str">
        <f aca="false">IF(ISNUMBER(SEARCH("Data available",'Data extraction-synthesis'!K29)),"X","")</f>
        <v/>
      </c>
      <c r="M30" s="44" t="str">
        <f aca="false">IF(ISNUMBER(SEARCH("No scoping phase reported",'Data extraction-synthesis'!K29)),"X","")</f>
        <v/>
      </c>
      <c r="N30" s="44" t="str">
        <f aca="false">IF(ISNUMBER(SEARCH("N/A",'Data extraction-synthesis'!K29)),"X","")</f>
        <v/>
      </c>
      <c r="O30" s="45" t="str">
        <f aca="false">IF(OR(N30="X",M30="X"),"N/A",IF((COUNTIF(C30:N30,"X"))&gt;1,"YES","NO"))</f>
        <v>NO</v>
      </c>
      <c r="T30" s="0" t="s">
        <v>279</v>
      </c>
    </row>
    <row r="31" customFormat="false" ht="66" hidden="false" customHeight="false" outlineLevel="0" collapsed="false">
      <c r="A31" s="42" t="s">
        <v>208</v>
      </c>
      <c r="B31" s="43" t="s">
        <v>209</v>
      </c>
      <c r="C31" s="44" t="str">
        <f aca="false">IF(ISNUMBER(SEARCH("Literature",'Data extraction-synthesis'!K30)),"X","")</f>
        <v/>
      </c>
      <c r="D31" s="44" t="str">
        <f aca="false">IF(ISNUMBER(SEARCH("Interviews with experts",'Data extraction-synthesis'!K30)),"X","")</f>
        <v/>
      </c>
      <c r="E31" s="44" t="str">
        <f aca="false">IF(ISNUMBER(SEARCH("Survey with experts/Expert opinion",'Data extraction-synthesis'!K30)),"X","")</f>
        <v/>
      </c>
      <c r="F31" s="44" t="str">
        <f aca="false">IF(ISNUMBER(SEARCH("Ethnographic interviews",'Data extraction-synthesis'!K30)),"X","")</f>
        <v/>
      </c>
      <c r="G31" s="44" t="str">
        <f aca="false">IF(ISNUMBER(SEARCH("Reports",'Data extraction-synthesis'!K30)),"X","")</f>
        <v/>
      </c>
      <c r="H31" s="44" t="str">
        <f aca="false">IF(ISNUMBER(SEARCH("Questionnaire provided to expert",'Data extraction-synthesis'!K30)),"X","")</f>
        <v/>
      </c>
      <c r="I31" s="44" t="str">
        <f aca="false">IF(ISNUMBER(SEARCH("Field research",'Data extraction-synthesis'!K30)),"X","")</f>
        <v/>
      </c>
      <c r="J31" s="44" t="str">
        <f aca="false">IF(ISNUMBER(SEARCH("Policies",'Data extraction-synthesis'!K30)),"X","")</f>
        <v/>
      </c>
      <c r="K31" s="44" t="str">
        <f aca="false">IF(ISNUMBER(SEARCH("Websites of developers",'Data extraction-synthesis'!K30)),"X","")</f>
        <v/>
      </c>
      <c r="L31" s="44" t="str">
        <f aca="false">IF(ISNUMBER(SEARCH("Data available",'Data extraction-synthesis'!K30)),"X","")</f>
        <v/>
      </c>
      <c r="M31" s="44" t="str">
        <f aca="false">IF(ISNUMBER(SEARCH("No scoping phase reported",'Data extraction-synthesis'!K30)),"X","")</f>
        <v>X</v>
      </c>
      <c r="N31" s="44" t="str">
        <f aca="false">IF(ISNUMBER(SEARCH("N/A",'Data extraction-synthesis'!K30)),"X","")</f>
        <v/>
      </c>
      <c r="O31" s="45" t="str">
        <f aca="false">IF(OR(N31="X",M31="X"),"N/A",IF((COUNTIF(C31:N31,"X"))&gt;1,"YES","NO"))</f>
        <v>N/A</v>
      </c>
    </row>
    <row r="32" customFormat="false" ht="93" hidden="false" customHeight="false" outlineLevel="0" collapsed="false">
      <c r="A32" s="42" t="s">
        <v>176</v>
      </c>
      <c r="B32" s="43" t="s">
        <v>211</v>
      </c>
      <c r="C32" s="44" t="str">
        <f aca="false">IF(ISNUMBER(SEARCH("Literature",'Data extraction-synthesis'!K31)),"X","")</f>
        <v/>
      </c>
      <c r="D32" s="44" t="str">
        <f aca="false">IF(ISNUMBER(SEARCH("Interviews with experts",'Data extraction-synthesis'!K31)),"X","")</f>
        <v/>
      </c>
      <c r="E32" s="44" t="str">
        <f aca="false">IF(ISNUMBER(SEARCH("Survey with experts/Expert opinion",'Data extraction-synthesis'!K31)),"X","")</f>
        <v>X</v>
      </c>
      <c r="F32" s="44" t="str">
        <f aca="false">IF(ISNUMBER(SEARCH("Ethnographic interviews",'Data extraction-synthesis'!K31)),"X","")</f>
        <v/>
      </c>
      <c r="G32" s="44" t="str">
        <f aca="false">IF(ISNUMBER(SEARCH("Reports",'Data extraction-synthesis'!K31)),"X","")</f>
        <v/>
      </c>
      <c r="H32" s="44" t="str">
        <f aca="false">IF(ISNUMBER(SEARCH("Questionnaire provided to expert",'Data extraction-synthesis'!K31)),"X","")</f>
        <v/>
      </c>
      <c r="I32" s="44" t="str">
        <f aca="false">IF(ISNUMBER(SEARCH("Field research",'Data extraction-synthesis'!K31)),"X","")</f>
        <v/>
      </c>
      <c r="J32" s="44" t="str">
        <f aca="false">IF(ISNUMBER(SEARCH("Policies",'Data extraction-synthesis'!K31)),"X","")</f>
        <v/>
      </c>
      <c r="K32" s="44" t="str">
        <f aca="false">IF(ISNUMBER(SEARCH("Websites of developers",'Data extraction-synthesis'!K31)),"X","")</f>
        <v/>
      </c>
      <c r="L32" s="44" t="str">
        <f aca="false">IF(ISNUMBER(SEARCH("Data available",'Data extraction-synthesis'!K31)),"X","")</f>
        <v/>
      </c>
      <c r="M32" s="44" t="str">
        <f aca="false">IF(ISNUMBER(SEARCH("No scoping phase reported",'Data extraction-synthesis'!K31)),"X","")</f>
        <v/>
      </c>
      <c r="N32" s="44" t="str">
        <f aca="false">IF(ISNUMBER(SEARCH("N/A",'Data extraction-synthesis'!K31)),"X","")</f>
        <v/>
      </c>
      <c r="O32" s="45" t="str">
        <f aca="false">IF(OR(N32="X",M32="X"),"N/A",IF((COUNTIF(C32:N32,"X"))&gt;1,"YES","NO"))</f>
        <v>NO</v>
      </c>
      <c r="T32" s="0" t="s">
        <v>279</v>
      </c>
    </row>
    <row r="33" customFormat="false" ht="119.25" hidden="false" customHeight="false" outlineLevel="0" collapsed="false">
      <c r="A33" s="42" t="s">
        <v>176</v>
      </c>
      <c r="B33" s="43" t="s">
        <v>215</v>
      </c>
      <c r="C33" s="44" t="str">
        <f aca="false">IF(ISNUMBER(SEARCH("Literature",'Data extraction-synthesis'!K32)),"X","")</f>
        <v>X</v>
      </c>
      <c r="D33" s="44" t="str">
        <f aca="false">IF(ISNUMBER(SEARCH("Interviews with experts",'Data extraction-synthesis'!K32)),"X","")</f>
        <v/>
      </c>
      <c r="E33" s="44" t="str">
        <f aca="false">IF(ISNUMBER(SEARCH("Survey with experts/Expert opinion",'Data extraction-synthesis'!K32)),"X","")</f>
        <v>X</v>
      </c>
      <c r="F33" s="44" t="str">
        <f aca="false">IF(ISNUMBER(SEARCH("Ethnographic interviews",'Data extraction-synthesis'!K32)),"X","")</f>
        <v/>
      </c>
      <c r="G33" s="44" t="str">
        <f aca="false">IF(ISNUMBER(SEARCH("Reports",'Data extraction-synthesis'!K32)),"X","")</f>
        <v/>
      </c>
      <c r="H33" s="44" t="str">
        <f aca="false">IF(ISNUMBER(SEARCH("Questionnaire provided to expert",'Data extraction-synthesis'!K32)),"X","")</f>
        <v/>
      </c>
      <c r="I33" s="44" t="str">
        <f aca="false">IF(ISNUMBER(SEARCH("Field research",'Data extraction-synthesis'!K32)),"X","")</f>
        <v/>
      </c>
      <c r="J33" s="44" t="str">
        <f aca="false">IF(ISNUMBER(SEARCH("Policies",'Data extraction-synthesis'!K32)),"X","")</f>
        <v/>
      </c>
      <c r="K33" s="44" t="str">
        <f aca="false">IF(ISNUMBER(SEARCH("Websites of developers",'Data extraction-synthesis'!K32)),"X","")</f>
        <v/>
      </c>
      <c r="L33" s="44" t="str">
        <f aca="false">IF(ISNUMBER(SEARCH("Data available",'Data extraction-synthesis'!K32)),"X","")</f>
        <v/>
      </c>
      <c r="M33" s="44" t="str">
        <f aca="false">IF(ISNUMBER(SEARCH("No scoping phase reported",'Data extraction-synthesis'!K32)),"X","")</f>
        <v/>
      </c>
      <c r="N33" s="44" t="str">
        <f aca="false">IF(ISNUMBER(SEARCH("N/A",'Data extraction-synthesis'!K32)),"X","")</f>
        <v/>
      </c>
      <c r="O33" s="45" t="str">
        <f aca="false">IF(OR(N33="X",M33="X"),"N/A",IF((COUNTIF(C33:N33,"X"))&gt;1,"YES","NO"))</f>
        <v>YES</v>
      </c>
      <c r="W33" s="0" t="s">
        <v>299</v>
      </c>
    </row>
    <row r="34" customFormat="false" ht="105.75" hidden="false" customHeight="false" outlineLevel="0" collapsed="false">
      <c r="A34" s="42" t="s">
        <v>222</v>
      </c>
      <c r="B34" s="43" t="s">
        <v>223</v>
      </c>
      <c r="C34" s="44" t="str">
        <f aca="false">IF(ISNUMBER(SEARCH("Literature",'Data extraction-synthesis'!K33)),"X","")</f>
        <v/>
      </c>
      <c r="D34" s="44"/>
      <c r="E34" s="44" t="str">
        <f aca="false">IF(ISNUMBER(SEARCH("Survey with experts/Expert opinion",'Data extraction-synthesis'!K33)),"X","")</f>
        <v/>
      </c>
      <c r="F34" s="44" t="str">
        <f aca="false">IF(ISNUMBER(SEARCH("Ethnographic interviews",'Data extraction-synthesis'!K33)),"X","")</f>
        <v/>
      </c>
      <c r="G34" s="44" t="str">
        <f aca="false">IF(ISNUMBER(SEARCH("Reports",'Data extraction-synthesis'!K33)),"X","")</f>
        <v/>
      </c>
      <c r="H34" s="44" t="str">
        <f aca="false">IF(ISNUMBER(SEARCH("Questionnaire provided to expert",'Data extraction-synthesis'!K33)),"X","")</f>
        <v>X</v>
      </c>
      <c r="I34" s="44" t="str">
        <f aca="false">IF(ISNUMBER(SEARCH("Field research",'Data extraction-synthesis'!K33)),"X","")</f>
        <v/>
      </c>
      <c r="J34" s="44" t="str">
        <f aca="false">IF(ISNUMBER(SEARCH("Policies",'Data extraction-synthesis'!K33)),"X","")</f>
        <v/>
      </c>
      <c r="K34" s="44" t="str">
        <f aca="false">IF(ISNUMBER(SEARCH("Websites of developers",'Data extraction-synthesis'!K33)),"X","")</f>
        <v/>
      </c>
      <c r="L34" s="44" t="str">
        <f aca="false">IF(ISNUMBER(SEARCH("Data available",'Data extraction-synthesis'!K33)),"X","")</f>
        <v/>
      </c>
      <c r="M34" s="44" t="str">
        <f aca="false">IF(ISNUMBER(SEARCH("No scoping phase reported",'Data extraction-synthesis'!K33)),"X","")</f>
        <v/>
      </c>
      <c r="N34" s="44" t="str">
        <f aca="false">IF(ISNUMBER(SEARCH("N/A",'Data extraction-synthesis'!K33)),"X","")</f>
        <v/>
      </c>
      <c r="O34" s="45" t="str">
        <f aca="false">IF(OR(N34="X",M34="X"),"N/A",IF((COUNTIF(C34:N34,"X"))&gt;1,"YES","NO"))</f>
        <v>NO</v>
      </c>
      <c r="T34" s="0" t="s">
        <v>279</v>
      </c>
    </row>
    <row r="35" customFormat="false" ht="132" hidden="false" customHeight="false" outlineLevel="0" collapsed="false">
      <c r="A35" s="42" t="s">
        <v>158</v>
      </c>
      <c r="B35" s="43" t="s">
        <v>230</v>
      </c>
      <c r="C35" s="44" t="str">
        <f aca="false">IF(ISNUMBER(SEARCH("Literature",'Data extraction-synthesis'!K34)),"X","")</f>
        <v/>
      </c>
      <c r="D35" s="44" t="str">
        <f aca="false">IF(ISNUMBER(SEARCH("Interviews with experts",'Data extraction-synthesis'!K34)),"X","")</f>
        <v/>
      </c>
      <c r="E35" s="44" t="str">
        <f aca="false">IF(ISNUMBER(SEARCH("Survey with experts/Expert opinion",'Data extraction-synthesis'!K34)),"X","")</f>
        <v/>
      </c>
      <c r="F35" s="44" t="str">
        <f aca="false">IF(ISNUMBER(SEARCH("Ethnographic interviews",'Data extraction-synthesis'!K34)),"X","")</f>
        <v/>
      </c>
      <c r="G35" s="44" t="str">
        <f aca="false">IF(ISNUMBER(SEARCH("Reports",'Data extraction-synthesis'!K34)),"X","")</f>
        <v/>
      </c>
      <c r="H35" s="44" t="str">
        <f aca="false">IF(ISNUMBER(SEARCH("Questionnaire provided to expert",'Data extraction-synthesis'!K34)),"X","")</f>
        <v/>
      </c>
      <c r="I35" s="44" t="str">
        <f aca="false">IF(ISNUMBER(SEARCH("Field research",'Data extraction-synthesis'!K34)),"X","")</f>
        <v/>
      </c>
      <c r="J35" s="44" t="str">
        <f aca="false">IF(ISNUMBER(SEARCH("Policies",'Data extraction-synthesis'!K34)),"X","")</f>
        <v/>
      </c>
      <c r="K35" s="44" t="str">
        <f aca="false">IF(ISNUMBER(SEARCH("Websites of developers",'Data extraction-synthesis'!K34)),"X","")</f>
        <v/>
      </c>
      <c r="L35" s="44" t="str">
        <f aca="false">IF(ISNUMBER(SEARCH("Data available",'Data extraction-synthesis'!K34)),"X","")</f>
        <v/>
      </c>
      <c r="M35" s="44" t="str">
        <f aca="false">IF(ISNUMBER(SEARCH("No scoping phase reported",'Data extraction-synthesis'!K34)),"X","")</f>
        <v>X</v>
      </c>
      <c r="N35" s="44" t="str">
        <f aca="false">IF(ISNUMBER(SEARCH("N/A",'Data extraction-synthesis'!K34)),"X","")</f>
        <v/>
      </c>
      <c r="O35" s="45" t="str">
        <f aca="false">IF(OR(N35="X",M35="X"),"N/A",IF((COUNTIF(C35:N35,"X"))&gt;1,"YES","NO"))</f>
        <v>N/A</v>
      </c>
    </row>
    <row r="36" customFormat="false" ht="159" hidden="false" customHeight="false" outlineLevel="0" collapsed="false">
      <c r="A36" s="42" t="s">
        <v>158</v>
      </c>
      <c r="B36" s="43" t="s">
        <v>233</v>
      </c>
      <c r="C36" s="44" t="str">
        <f aca="false">IF(ISNUMBER(SEARCH("Literature",'Data extraction-synthesis'!K35)),"X","")</f>
        <v/>
      </c>
      <c r="D36" s="44" t="str">
        <f aca="false">IF(ISNUMBER(SEARCH("Interviews with experts",'Data extraction-synthesis'!K35)),"X","")</f>
        <v/>
      </c>
      <c r="E36" s="44" t="str">
        <f aca="false">IF(ISNUMBER(SEARCH("Survey with experts/Expert opinion",'Data extraction-synthesis'!K35)),"X","")</f>
        <v/>
      </c>
      <c r="F36" s="44" t="str">
        <f aca="false">IF(ISNUMBER(SEARCH("Ethnographic interviews",'Data extraction-synthesis'!K35)),"X","")</f>
        <v/>
      </c>
      <c r="G36" s="44" t="str">
        <f aca="false">IF(ISNUMBER(SEARCH("Reports",'Data extraction-synthesis'!K35)),"X","")</f>
        <v/>
      </c>
      <c r="H36" s="44" t="str">
        <f aca="false">IF(ISNUMBER(SEARCH("Questionnaire provided to expert",'Data extraction-synthesis'!K35)),"X","")</f>
        <v/>
      </c>
      <c r="I36" s="44" t="str">
        <f aca="false">IF(ISNUMBER(SEARCH("Field research",'Data extraction-synthesis'!K35)),"X","")</f>
        <v/>
      </c>
      <c r="J36" s="44" t="str">
        <f aca="false">IF(ISNUMBER(SEARCH("Policies",'Data extraction-synthesis'!K35)),"X","")</f>
        <v/>
      </c>
      <c r="K36" s="44" t="str">
        <f aca="false">IF(ISNUMBER(SEARCH("Websites of developers",'Data extraction-synthesis'!K35)),"X","")</f>
        <v/>
      </c>
      <c r="L36" s="44" t="str">
        <f aca="false">IF(ISNUMBER(SEARCH("Data available",'Data extraction-synthesis'!K35)),"X","")</f>
        <v/>
      </c>
      <c r="M36" s="44" t="str">
        <f aca="false">IF(ISNUMBER(SEARCH("No scoping phase reported",'Data extraction-synthesis'!K35)),"X","")</f>
        <v>X</v>
      </c>
      <c r="N36" s="44" t="str">
        <f aca="false">IF(ISNUMBER(SEARCH("N/A",'Data extraction-synthesis'!K35)),"X","")</f>
        <v/>
      </c>
      <c r="O36" s="45" t="str">
        <f aca="false">IF(OR(N36="X",M36="X"),"N/A",IF((COUNTIF(C36:N36,"X"))&gt;1,"YES","NO"))</f>
        <v>N/A</v>
      </c>
    </row>
    <row r="37" customFormat="false" ht="93" hidden="false" customHeight="false" outlineLevel="0" collapsed="false">
      <c r="A37" s="42" t="s">
        <v>238</v>
      </c>
      <c r="B37" s="43" t="s">
        <v>239</v>
      </c>
      <c r="C37" s="44" t="str">
        <f aca="false">IF(ISNUMBER(SEARCH("Literature",'Data extraction-synthesis'!K36)),"X","")</f>
        <v/>
      </c>
      <c r="D37" s="44" t="str">
        <f aca="false">IF(ISNUMBER(SEARCH("Interviews with experts",'Data extraction-synthesis'!K36)),"X","")</f>
        <v/>
      </c>
      <c r="E37" s="44" t="str">
        <f aca="false">IF(ISNUMBER(SEARCH("Survey with experts/Expert opinion",'Data extraction-synthesis'!K36)),"X","")</f>
        <v/>
      </c>
      <c r="F37" s="44" t="str">
        <f aca="false">IF(ISNUMBER(SEARCH("Ethnographic interviews",'Data extraction-synthesis'!K36)),"X","")</f>
        <v/>
      </c>
      <c r="G37" s="44" t="str">
        <f aca="false">IF(ISNUMBER(SEARCH("Reports",'Data extraction-synthesis'!K36)),"X","")</f>
        <v/>
      </c>
      <c r="H37" s="44" t="str">
        <f aca="false">IF(ISNUMBER(SEARCH("Questionnaire provided to expert",'Data extraction-synthesis'!K36)),"X","")</f>
        <v/>
      </c>
      <c r="I37" s="44" t="str">
        <f aca="false">IF(ISNUMBER(SEARCH("Field research",'Data extraction-synthesis'!K36)),"X","")</f>
        <v/>
      </c>
      <c r="J37" s="44" t="str">
        <f aca="false">IF(ISNUMBER(SEARCH("Policies",'Data extraction-synthesis'!K36)),"X","")</f>
        <v/>
      </c>
      <c r="K37" s="44" t="str">
        <f aca="false">IF(ISNUMBER(SEARCH("Websites of developers",'Data extraction-synthesis'!K36)),"X","")</f>
        <v/>
      </c>
      <c r="L37" s="44" t="str">
        <f aca="false">IF(ISNUMBER(SEARCH("Data available",'Data extraction-synthesis'!K36)),"X","")</f>
        <v/>
      </c>
      <c r="M37" s="44" t="str">
        <f aca="false">IF(ISNUMBER(SEARCH("No scoping phase reported",'Data extraction-synthesis'!K36)),"X","")</f>
        <v>X</v>
      </c>
      <c r="N37" s="44" t="str">
        <f aca="false">IF(ISNUMBER(SEARCH("N/A",'Data extraction-synthesis'!K36)),"X","")</f>
        <v/>
      </c>
      <c r="O37" s="45" t="str">
        <f aca="false">IF(OR(N37="X",M37="X"),"N/A",IF((COUNTIF(C37:N37,"X"))&gt;1,"YES","NO"))</f>
        <v>N/A</v>
      </c>
    </row>
    <row r="38" customFormat="false" ht="66" hidden="false" customHeight="false" outlineLevel="0" collapsed="false">
      <c r="A38" s="42" t="s">
        <v>238</v>
      </c>
      <c r="B38" s="43" t="s">
        <v>242</v>
      </c>
      <c r="C38" s="44" t="str">
        <f aca="false">IF(ISNUMBER(SEARCH("Literature",'Data extraction-synthesis'!K37)),"X","")</f>
        <v/>
      </c>
      <c r="D38" s="44" t="str">
        <f aca="false">IF(ISNUMBER(SEARCH("Interviews with experts",'Data extraction-synthesis'!K37)),"X","")</f>
        <v/>
      </c>
      <c r="E38" s="44" t="str">
        <f aca="false">IF(ISNUMBER(SEARCH("Survey with experts/Expert opinion",'Data extraction-synthesis'!K37)),"X","")</f>
        <v/>
      </c>
      <c r="F38" s="44" t="str">
        <f aca="false">IF(ISNUMBER(SEARCH("Ethnographic interviews",'Data extraction-synthesis'!K37)),"X","")</f>
        <v/>
      </c>
      <c r="G38" s="44" t="str">
        <f aca="false">IF(ISNUMBER(SEARCH("Reports",'Data extraction-synthesis'!K37)),"X","")</f>
        <v/>
      </c>
      <c r="H38" s="44" t="str">
        <f aca="false">IF(ISNUMBER(SEARCH("Questionnaire provided to expert",'Data extraction-synthesis'!K37)),"X","")</f>
        <v/>
      </c>
      <c r="I38" s="44" t="str">
        <f aca="false">IF(ISNUMBER(SEARCH("Field research",'Data extraction-synthesis'!K37)),"X","")</f>
        <v/>
      </c>
      <c r="J38" s="44" t="str">
        <f aca="false">IF(ISNUMBER(SEARCH("Policies",'Data extraction-synthesis'!K37)),"X","")</f>
        <v/>
      </c>
      <c r="K38" s="44" t="str">
        <f aca="false">IF(ISNUMBER(SEARCH("Websites of developers",'Data extraction-synthesis'!K37)),"X","")</f>
        <v/>
      </c>
      <c r="L38" s="44" t="str">
        <f aca="false">IF(ISNUMBER(SEARCH("Data available",'Data extraction-synthesis'!K37)),"X","")</f>
        <v/>
      </c>
      <c r="M38" s="44" t="str">
        <f aca="false">IF(ISNUMBER(SEARCH("No scoping phase reported",'Data extraction-synthesis'!K37)),"X","")</f>
        <v>X</v>
      </c>
      <c r="N38" s="44" t="str">
        <f aca="false">IF(ISNUMBER(SEARCH("N/A",'Data extraction-synthesis'!K37)),"X","")</f>
        <v/>
      </c>
      <c r="O38" s="45" t="str">
        <f aca="false">IF(OR(N38="X",M38="X"),"N/A",IF((COUNTIF(C38:N38,"X"))&gt;1,"YES","NO"))</f>
        <v>N/A</v>
      </c>
    </row>
    <row r="39" customFormat="false" ht="79.5" hidden="false" customHeight="false" outlineLevel="0" collapsed="false">
      <c r="A39" s="42" t="s">
        <v>238</v>
      </c>
      <c r="B39" s="43" t="s">
        <v>243</v>
      </c>
      <c r="C39" s="44" t="str">
        <f aca="false">IF(ISNUMBER(SEARCH("Literature",'Data extraction-synthesis'!K38)),"X","")</f>
        <v/>
      </c>
      <c r="D39" s="44" t="str">
        <f aca="false">IF(ISNUMBER(SEARCH("Interviews with experts",'Data extraction-synthesis'!K38)),"X","")</f>
        <v/>
      </c>
      <c r="E39" s="44" t="str">
        <f aca="false">IF(ISNUMBER(SEARCH("Survey with experts/Expert opinion",'Data extraction-synthesis'!K38)),"X","")</f>
        <v/>
      </c>
      <c r="F39" s="44" t="str">
        <f aca="false">IF(ISNUMBER(SEARCH("Ethnographic interviews",'Data extraction-synthesis'!K38)),"X","")</f>
        <v/>
      </c>
      <c r="G39" s="44" t="str">
        <f aca="false">IF(ISNUMBER(SEARCH("Reports",'Data extraction-synthesis'!K38)),"X","")</f>
        <v/>
      </c>
      <c r="H39" s="44" t="str">
        <f aca="false">IF(ISNUMBER(SEARCH("Questionnaire provided to expert",'Data extraction-synthesis'!K38)),"X","")</f>
        <v/>
      </c>
      <c r="I39" s="44" t="str">
        <f aca="false">IF(ISNUMBER(SEARCH("Field research",'Data extraction-synthesis'!K38)),"X","")</f>
        <v/>
      </c>
      <c r="J39" s="44" t="str">
        <f aca="false">IF(ISNUMBER(SEARCH("Policies",'Data extraction-synthesis'!K38)),"X","")</f>
        <v/>
      </c>
      <c r="K39" s="44" t="str">
        <f aca="false">IF(ISNUMBER(SEARCH("Websites of developers",'Data extraction-synthesis'!K38)),"X","")</f>
        <v/>
      </c>
      <c r="L39" s="44" t="str">
        <f aca="false">IF(ISNUMBER(SEARCH("Data available",'Data extraction-synthesis'!K38)),"X","")</f>
        <v/>
      </c>
      <c r="M39" s="44" t="str">
        <f aca="false">IF(ISNUMBER(SEARCH("No scoping phase reported",'Data extraction-synthesis'!K38)),"X","")</f>
        <v>X</v>
      </c>
      <c r="N39" s="44" t="str">
        <f aca="false">IF(ISNUMBER(SEARCH("N/A",'Data extraction-synthesis'!K38)),"X","")</f>
        <v/>
      </c>
      <c r="O39" s="45" t="str">
        <f aca="false">IF(OR(N39="X",M39="X"),"N/A",IF((COUNTIF(C39:N39,"X"))&gt;1,"YES","NO"))</f>
        <v>N/A</v>
      </c>
    </row>
    <row r="40" customFormat="false" ht="93" hidden="false" customHeight="false" outlineLevel="0" collapsed="false">
      <c r="A40" s="42" t="s">
        <v>245</v>
      </c>
      <c r="B40" s="43" t="s">
        <v>246</v>
      </c>
      <c r="C40" s="44" t="str">
        <f aca="false">IF(ISNUMBER(SEARCH("Literature",'Data extraction-synthesis'!K39)),"X","")</f>
        <v/>
      </c>
      <c r="D40" s="44" t="str">
        <f aca="false">IF(ISNUMBER(SEARCH("Interviews with experts",'Data extraction-synthesis'!K39)),"X","")</f>
        <v/>
      </c>
      <c r="E40" s="44" t="str">
        <f aca="false">IF(ISNUMBER(SEARCH("Survey with experts/Expert opinion",'Data extraction-synthesis'!K39)),"X","")</f>
        <v/>
      </c>
      <c r="F40" s="44" t="str">
        <f aca="false">IF(ISNUMBER(SEARCH("Ethnographic interviews",'Data extraction-synthesis'!K39)),"X","")</f>
        <v/>
      </c>
      <c r="G40" s="44" t="str">
        <f aca="false">IF(ISNUMBER(SEARCH("Reports",'Data extraction-synthesis'!K39)),"X","")</f>
        <v/>
      </c>
      <c r="H40" s="44" t="str">
        <f aca="false">IF(ISNUMBER(SEARCH("Questionnaire provided to expert",'Data extraction-synthesis'!K39)),"X","")</f>
        <v/>
      </c>
      <c r="I40" s="44" t="str">
        <f aca="false">IF(ISNUMBER(SEARCH("Field research",'Data extraction-synthesis'!K39)),"X","")</f>
        <v/>
      </c>
      <c r="J40" s="44" t="str">
        <f aca="false">IF(ISNUMBER(SEARCH("Policies",'Data extraction-synthesis'!K39)),"X","")</f>
        <v/>
      </c>
      <c r="K40" s="44" t="str">
        <f aca="false">IF(ISNUMBER(SEARCH("Websites of developers",'Data extraction-synthesis'!K39)),"X","")</f>
        <v/>
      </c>
      <c r="L40" s="44" t="str">
        <f aca="false">IF(ISNUMBER(SEARCH("Data available",'Data extraction-synthesis'!K39)),"X","")</f>
        <v/>
      </c>
      <c r="M40" s="44" t="str">
        <f aca="false">IF(ISNUMBER(SEARCH("No scoping phase reported",'Data extraction-synthesis'!K39)),"X","")</f>
        <v>X</v>
      </c>
      <c r="N40" s="44" t="str">
        <f aca="false">IF(ISNUMBER(SEARCH("N/A",'Data extraction-synthesis'!K39)),"X","")</f>
        <v/>
      </c>
      <c r="O40" s="45" t="str">
        <f aca="false">IF(OR(N40="X",M40="X"),"N/A",IF((COUNTIF(C40:N40,"X"))&gt;1,"YES","NO"))</f>
        <v>N/A</v>
      </c>
    </row>
    <row r="41" customFormat="false" ht="145.5" hidden="false" customHeight="false" outlineLevel="0" collapsed="false">
      <c r="A41" s="42" t="s">
        <v>249</v>
      </c>
      <c r="B41" s="43" t="s">
        <v>250</v>
      </c>
      <c r="C41" s="44" t="str">
        <f aca="false">IF(ISNUMBER(SEARCH("Literature",'Data extraction-synthesis'!K40)),"X","")</f>
        <v/>
      </c>
      <c r="D41" s="48" t="str">
        <f aca="false">IF(ISNUMBER(SEARCH("Interviews with experts",'Data extraction-synthesis'!K40)),"X","")</f>
        <v/>
      </c>
      <c r="E41" s="44" t="str">
        <f aca="false">IF(ISNUMBER(SEARCH("Survey with experts/Expert opinion",'Data extraction-synthesis'!K40)),"X","")</f>
        <v/>
      </c>
      <c r="F41" s="44" t="str">
        <f aca="false">IF(ISNUMBER(SEARCH("Ethnographic interviews",'Data extraction-synthesis'!K40)),"X","")</f>
        <v>X</v>
      </c>
      <c r="G41" s="44" t="str">
        <f aca="false">IF(ISNUMBER(SEARCH("Reports",'Data extraction-synthesis'!K40)),"X","")</f>
        <v/>
      </c>
      <c r="H41" s="44" t="str">
        <f aca="false">IF(ISNUMBER(SEARCH("Questionnaire provided to expert",'Data extraction-synthesis'!K40)),"X","")</f>
        <v/>
      </c>
      <c r="I41" s="44" t="str">
        <f aca="false">IF(ISNUMBER(SEARCH("Field research",'Data extraction-synthesis'!K40)),"X","")</f>
        <v>X</v>
      </c>
      <c r="J41" s="44" t="str">
        <f aca="false">IF(ISNUMBER(SEARCH("Policies",'Data extraction-synthesis'!K40)),"X","")</f>
        <v/>
      </c>
      <c r="K41" s="44" t="str">
        <f aca="false">IF(ISNUMBER(SEARCH("Websites of developers",'Data extraction-synthesis'!K40)),"X","")</f>
        <v/>
      </c>
      <c r="L41" s="44" t="str">
        <f aca="false">IF(ISNUMBER(SEARCH("Data available",'Data extraction-synthesis'!K40)),"X","")</f>
        <v/>
      </c>
      <c r="M41" s="44" t="str">
        <f aca="false">IF(ISNUMBER(SEARCH("No scoping phase reported",'Data extraction-synthesis'!K40)),"X","")</f>
        <v/>
      </c>
      <c r="N41" s="44" t="str">
        <f aca="false">IF(ISNUMBER(SEARCH("N/A",'Data extraction-synthesis'!K40)),"X","")</f>
        <v/>
      </c>
      <c r="O41" s="45" t="str">
        <f aca="false">IF(OR(N41="X",M41="X"),"N/A",IF((COUNTIF(C41:N41,"X"))&gt;1,"YES","NO"))</f>
        <v>YES</v>
      </c>
    </row>
    <row r="42" customFormat="false" ht="119.25" hidden="false" customHeight="false" outlineLevel="0" collapsed="false">
      <c r="A42" s="42" t="s">
        <v>146</v>
      </c>
      <c r="B42" s="43" t="s">
        <v>255</v>
      </c>
      <c r="C42" s="44" t="str">
        <f aca="false">IF(ISNUMBER(SEARCH("Literature",'Data extraction-synthesis'!K41)),"X","")</f>
        <v/>
      </c>
      <c r="D42" s="44" t="str">
        <f aca="false">IF(ISNUMBER(SEARCH("Interviews with experts",'Data extraction-synthesis'!K41)),"X","")</f>
        <v/>
      </c>
      <c r="E42" s="44" t="str">
        <f aca="false">IF(ISNUMBER(SEARCH("Survey with experts/Expert opinion",'Data extraction-synthesis'!K41)),"X","")</f>
        <v/>
      </c>
      <c r="F42" s="44" t="str">
        <f aca="false">IF(ISNUMBER(SEARCH("Ethnographic interviews",'Data extraction-synthesis'!K41)),"X","")</f>
        <v/>
      </c>
      <c r="G42" s="44" t="str">
        <f aca="false">IF(ISNUMBER(SEARCH("Reports",'Data extraction-synthesis'!K41)),"X","")</f>
        <v/>
      </c>
      <c r="H42" s="44" t="str">
        <f aca="false">IF(ISNUMBER(SEARCH("Questionnaire provided to expert",'Data extraction-synthesis'!K41)),"X","")</f>
        <v/>
      </c>
      <c r="I42" s="44" t="str">
        <f aca="false">IF(ISNUMBER(SEARCH("Field research",'Data extraction-synthesis'!K41)),"X","")</f>
        <v/>
      </c>
      <c r="J42" s="44" t="str">
        <f aca="false">IF(ISNUMBER(SEARCH("Policies",'Data extraction-synthesis'!K41)),"X","")</f>
        <v/>
      </c>
      <c r="K42" s="44" t="str">
        <f aca="false">IF(ISNUMBER(SEARCH("Websites of developers",'Data extraction-synthesis'!K41)),"X","")</f>
        <v/>
      </c>
      <c r="L42" s="44" t="str">
        <f aca="false">IF(ISNUMBER(SEARCH("Data available",'Data extraction-synthesis'!K41)),"X","")</f>
        <v/>
      </c>
      <c r="M42" s="44" t="str">
        <f aca="false">IF(ISNUMBER(SEARCH("No scoping phase reported",'Data extraction-synthesis'!K41)),"X","")</f>
        <v>X</v>
      </c>
      <c r="N42" s="44" t="str">
        <f aca="false">IF(ISNUMBER(SEARCH("N/A",'Data extraction-synthesis'!K41)),"X","")</f>
        <v/>
      </c>
      <c r="O42" s="45" t="str">
        <f aca="false">IF(OR(N42="X",M42="X"),"N/A",IF((COUNTIF(C42:N42,"X"))&gt;1,"YES","NO"))</f>
        <v>N/A</v>
      </c>
    </row>
    <row r="43" customFormat="false" ht="119.25" hidden="false" customHeight="false" outlineLevel="0" collapsed="false">
      <c r="A43" s="42" t="s">
        <v>158</v>
      </c>
      <c r="B43" s="43" t="s">
        <v>258</v>
      </c>
      <c r="C43" s="44" t="str">
        <f aca="false">IF(ISNUMBER(SEARCH("Literature",'Data extraction-synthesis'!K42)),"X","")</f>
        <v/>
      </c>
      <c r="D43" s="44" t="str">
        <f aca="false">IF(ISNUMBER(SEARCH("Interviews with experts",'Data extraction-synthesis'!K42)),"X","")</f>
        <v/>
      </c>
      <c r="E43" s="44" t="str">
        <f aca="false">IF(ISNUMBER(SEARCH("Survey with experts/Expert opinion",'Data extraction-synthesis'!K42)),"X","")</f>
        <v/>
      </c>
      <c r="F43" s="44" t="str">
        <f aca="false">IF(ISNUMBER(SEARCH("Ethnographic interviews",'Data extraction-synthesis'!K42)),"X","")</f>
        <v/>
      </c>
      <c r="G43" s="44" t="str">
        <f aca="false">IF(ISNUMBER(SEARCH("Reports",'Data extraction-synthesis'!K42)),"X","")</f>
        <v/>
      </c>
      <c r="H43" s="44" t="str">
        <f aca="false">IF(ISNUMBER(SEARCH("Questionnaire provided to expert",'Data extraction-synthesis'!K42)),"X","")</f>
        <v/>
      </c>
      <c r="I43" s="44" t="str">
        <f aca="false">IF(ISNUMBER(SEARCH("Field research",'Data extraction-synthesis'!K42)),"X","")</f>
        <v/>
      </c>
      <c r="J43" s="44" t="str">
        <f aca="false">IF(ISNUMBER(SEARCH("Policies",'Data extraction-synthesis'!K42)),"X","")</f>
        <v/>
      </c>
      <c r="K43" s="44" t="str">
        <f aca="false">IF(ISNUMBER(SEARCH("Websites of developers",'Data extraction-synthesis'!K42)),"X","")</f>
        <v/>
      </c>
      <c r="L43" s="44" t="str">
        <f aca="false">IF(ISNUMBER(SEARCH("Data available",'Data extraction-synthesis'!K42)),"X","")</f>
        <v/>
      </c>
      <c r="M43" s="44" t="str">
        <f aca="false">IF(ISNUMBER(SEARCH("No scoping phase reported",'Data extraction-synthesis'!K42)),"X","")</f>
        <v>X</v>
      </c>
      <c r="N43" s="44" t="str">
        <f aca="false">IF(ISNUMBER(SEARCH("N/A",'Data extraction-synthesis'!K42)),"X","")</f>
        <v/>
      </c>
      <c r="O43" s="45" t="str">
        <f aca="false">IF(OR(N43="X",M43="X"),"N/A",IF((COUNTIF(C43:N43,"X"))&gt;1,"YES","NO"))</f>
        <v>N/A</v>
      </c>
      <c r="T43" s="47" t="n">
        <f aca="false">3/22</f>
        <v>0.136363636363636</v>
      </c>
    </row>
    <row r="44" customFormat="false" ht="93" hidden="false" customHeight="false" outlineLevel="0" collapsed="false">
      <c r="A44" s="42" t="s">
        <v>260</v>
      </c>
      <c r="B44" s="43" t="s">
        <v>261</v>
      </c>
      <c r="C44" s="44" t="str">
        <f aca="false">IF(ISNUMBER(SEARCH("Literature",'Data extraction-synthesis'!K43)),"X","")</f>
        <v/>
      </c>
      <c r="D44" s="51" t="str">
        <f aca="false">IF(ISNUMBER(SEARCH("Interviews with experts",'Data extraction-synthesis'!K43)),"X","")</f>
        <v>X</v>
      </c>
      <c r="E44" s="44" t="str">
        <f aca="false">IF(ISNUMBER(SEARCH("Survey with experts/Expert opinion",'Data extraction-synthesis'!K43)),"X","")</f>
        <v/>
      </c>
      <c r="F44" s="44" t="str">
        <f aca="false">IF(ISNUMBER(SEARCH("Ethnographic interviews",'Data extraction-synthesis'!K43)),"X","")</f>
        <v/>
      </c>
      <c r="G44" s="44" t="str">
        <f aca="false">IF(ISNUMBER(SEARCH("Reports",'Data extraction-synthesis'!K43)),"X","")</f>
        <v/>
      </c>
      <c r="H44" s="44" t="str">
        <f aca="false">IF(ISNUMBER(SEARCH("Questionnaire provided to expert",'Data extraction-synthesis'!K43)),"X","")</f>
        <v/>
      </c>
      <c r="I44" s="44" t="str">
        <f aca="false">IF(ISNUMBER(SEARCH("Field research",'Data extraction-synthesis'!K43)),"X","")</f>
        <v/>
      </c>
      <c r="J44" s="44" t="str">
        <f aca="false">IF(ISNUMBER(SEARCH("Policies",'Data extraction-synthesis'!K43)),"X","")</f>
        <v/>
      </c>
      <c r="K44" s="44" t="str">
        <f aca="false">IF(ISNUMBER(SEARCH("Websites of developers",'Data extraction-synthesis'!K43)),"X","")</f>
        <v/>
      </c>
      <c r="L44" s="44" t="str">
        <f aca="false">IF(ISNUMBER(SEARCH("Data available",'Data extraction-synthesis'!K43)),"X","")</f>
        <v/>
      </c>
      <c r="M44" s="44" t="str">
        <f aca="false">IF(ISNUMBER(SEARCH("No scoping phase reported",'Data extraction-synthesis'!K43)),"X","")</f>
        <v/>
      </c>
      <c r="N44" s="44" t="str">
        <f aca="false">IF(ISNUMBER(SEARCH("N/A",'Data extraction-synthesis'!K43)),"X","")</f>
        <v/>
      </c>
      <c r="O44" s="45" t="str">
        <f aca="false">IF(OR(N44="X",M44="X"),"N/A",IF((COUNTIF(C44:N44,"X"))&gt;1,"YES","NO"))</f>
        <v>NO</v>
      </c>
      <c r="T44" s="0" t="s">
        <v>300</v>
      </c>
    </row>
    <row r="45" customFormat="false" ht="198" hidden="false" customHeight="false" outlineLevel="0" collapsed="false">
      <c r="A45" s="42" t="s">
        <v>158</v>
      </c>
      <c r="B45" s="43" t="s">
        <v>267</v>
      </c>
      <c r="C45" s="44" t="str">
        <f aca="false">IF(ISNUMBER(SEARCH("Literature",'Data extraction-synthesis'!K44)),"X","")</f>
        <v/>
      </c>
      <c r="D45" s="44" t="str">
        <f aca="false">IF(ISNUMBER(SEARCH("Interviews with experts",'Data extraction-synthesis'!K44)),"X","")</f>
        <v/>
      </c>
      <c r="E45" s="44" t="str">
        <f aca="false">IF(ISNUMBER(SEARCH("Survey with experts/Expert opinion",'Data extraction-synthesis'!K44)),"X","")</f>
        <v/>
      </c>
      <c r="F45" s="44" t="str">
        <f aca="false">IF(ISNUMBER(SEARCH("Ethnographic interviews",'Data extraction-synthesis'!K44)),"X","")</f>
        <v/>
      </c>
      <c r="G45" s="44" t="str">
        <f aca="false">IF(ISNUMBER(SEARCH("Reports",'Data extraction-synthesis'!K44)),"X","")</f>
        <v/>
      </c>
      <c r="H45" s="44" t="str">
        <f aca="false">IF(ISNUMBER(SEARCH("Questionnaire provided to expert",'Data extraction-synthesis'!K44)),"X","")</f>
        <v/>
      </c>
      <c r="I45" s="44" t="str">
        <f aca="false">IF(ISNUMBER(SEARCH("Field research",'Data extraction-synthesis'!K44)),"X","")</f>
        <v/>
      </c>
      <c r="J45" s="44" t="str">
        <f aca="false">IF(ISNUMBER(SEARCH("Policies",'Data extraction-synthesis'!K44)),"X","")</f>
        <v/>
      </c>
      <c r="K45" s="44" t="str">
        <f aca="false">IF(ISNUMBER(SEARCH("Websites of developers",'Data extraction-synthesis'!K44)),"X","")</f>
        <v/>
      </c>
      <c r="L45" s="44" t="str">
        <f aca="false">IF(ISNUMBER(SEARCH("Data available",'Data extraction-synthesis'!K44)),"X","")</f>
        <v/>
      </c>
      <c r="M45" s="44" t="str">
        <f aca="false">IF(ISNUMBER(SEARCH("No scoping phase reported",'Data extraction-synthesis'!K44)),"X","")</f>
        <v>X</v>
      </c>
      <c r="N45" s="44" t="str">
        <f aca="false">IF(ISNUMBER(SEARCH("N/A",'Data extraction-synthesis'!K44)),"X","")</f>
        <v/>
      </c>
      <c r="O45" s="45" t="str">
        <f aca="false">IF(OR(N45="X",M45="X"),"N/A",IF((COUNTIF(C45:N45,"X"))&gt;1,"YES","NO"))</f>
        <v>N/A</v>
      </c>
    </row>
    <row r="46" customFormat="false" ht="53.25" hidden="false" customHeight="false" outlineLevel="0" collapsed="false">
      <c r="A46" s="42" t="s">
        <v>270</v>
      </c>
      <c r="B46" s="52" t="s">
        <v>271</v>
      </c>
      <c r="C46" s="44" t="str">
        <f aca="false">IF(ISNUMBER(SEARCH("Literature",'Data extraction-synthesis'!K45)),"X","")</f>
        <v/>
      </c>
      <c r="D46" s="44" t="str">
        <f aca="false">IF(ISNUMBER(SEARCH("Interviews with experts",'Data extraction-synthesis'!K45)),"X","")</f>
        <v/>
      </c>
      <c r="E46" s="44" t="str">
        <f aca="false">IF(ISNUMBER(SEARCH("Survey with experts/Expert opinion",'Data extraction-synthesis'!K45)),"X","")</f>
        <v/>
      </c>
      <c r="F46" s="44" t="str">
        <f aca="false">IF(ISNUMBER(SEARCH("Ethnographic interviews",'Data extraction-synthesis'!K45)),"X","")</f>
        <v/>
      </c>
      <c r="G46" s="44" t="str">
        <f aca="false">IF(ISNUMBER(SEARCH("Reports",'Data extraction-synthesis'!K45)),"X","")</f>
        <v/>
      </c>
      <c r="H46" s="44" t="str">
        <f aca="false">IF(ISNUMBER(SEARCH("Questionnaire provided to expert",'Data extraction-synthesis'!K45)),"X","")</f>
        <v/>
      </c>
      <c r="I46" s="44" t="str">
        <f aca="false">IF(ISNUMBER(SEARCH("Field research",'Data extraction-synthesis'!K45)),"X","")</f>
        <v/>
      </c>
      <c r="J46" s="44" t="str">
        <f aca="false">IF(ISNUMBER(SEARCH("Policies",'Data extraction-synthesis'!K45)),"X","")</f>
        <v/>
      </c>
      <c r="K46" s="44" t="str">
        <f aca="false">IF(ISNUMBER(SEARCH("Websites of developers",'Data extraction-synthesis'!K45)),"X","")</f>
        <v/>
      </c>
      <c r="L46" s="44" t="str">
        <f aca="false">IF(ISNUMBER(SEARCH("Data available",'Data extraction-synthesis'!K45)),"X","")</f>
        <v/>
      </c>
      <c r="M46" s="44" t="str">
        <f aca="false">IF(ISNUMBER(SEARCH("No scoping phase reported",'Data extraction-synthesis'!K45)),"X","")</f>
        <v>X</v>
      </c>
      <c r="N46" s="44" t="str">
        <f aca="false">IF(ISNUMBER(SEARCH("N/A",'Data extraction-synthesis'!K45)),"X","")</f>
        <v/>
      </c>
      <c r="O46" s="45" t="str">
        <f aca="false">IF(OR(N46="X",M46="X"),"N/A",IF((COUNTIF(C46:N46,"X"))&gt;1,"YES","NO"))</f>
        <v>N/A</v>
      </c>
    </row>
    <row r="47" customFormat="false" ht="15" hidden="false" customHeight="false" outlineLevel="0" collapsed="false">
      <c r="B47" s="53" t="s">
        <v>301</v>
      </c>
      <c r="C47" s="54" t="n">
        <f aca="false">COUNTIF(C3:C46,"X")</f>
        <v>8</v>
      </c>
      <c r="D47" s="54" t="n">
        <f aca="false">COUNTIF(D3:D46,"X")</f>
        <v>3</v>
      </c>
      <c r="E47" s="54" t="n">
        <f aca="false">COUNTIF(E3:E46,"X")</f>
        <v>15</v>
      </c>
      <c r="F47" s="54" t="n">
        <f aca="false">COUNTIF(F3:F46,"X")</f>
        <v>1</v>
      </c>
      <c r="G47" s="54" t="n">
        <f aca="false">COUNTIF(G3:G46,"X")</f>
        <v>2</v>
      </c>
      <c r="H47" s="54" t="n">
        <f aca="false">COUNTIF(H3:H46,"X")</f>
        <v>1</v>
      </c>
      <c r="I47" s="54" t="n">
        <f aca="false">COUNTIF(I3:I46,"X")</f>
        <v>1</v>
      </c>
      <c r="J47" s="54" t="n">
        <f aca="false">COUNTIF(J3:J46,"X")</f>
        <v>1</v>
      </c>
      <c r="K47" s="54" t="n">
        <f aca="false">COUNTIF(K3:K46,"X")</f>
        <v>1</v>
      </c>
      <c r="L47" s="54" t="n">
        <f aca="false">COUNTIF(L3:L46,"X")</f>
        <v>1</v>
      </c>
      <c r="M47" s="54" t="n">
        <f aca="false">COUNTIF(M3:M46,"X")</f>
        <v>22</v>
      </c>
      <c r="N47" s="54" t="n">
        <f aca="false">COUNTIF(N3:N46,"X")</f>
        <v>0</v>
      </c>
    </row>
    <row r="48" customFormat="false" ht="15" hidden="false" customHeight="false" outlineLevel="0" collapsed="false">
      <c r="A48" s="42"/>
      <c r="C48" s="55" t="n">
        <f aca="false">C47/22</f>
        <v>0.363636363636364</v>
      </c>
      <c r="D48" s="55" t="n">
        <f aca="false">D47/22</f>
        <v>0.136363636363636</v>
      </c>
      <c r="E48" s="55" t="n">
        <f aca="false">E47/22</f>
        <v>0.681818181818182</v>
      </c>
      <c r="F48" s="55" t="n">
        <f aca="false">F47/22</f>
        <v>0.0454545454545455</v>
      </c>
      <c r="G48" s="55" t="n">
        <f aca="false">G47/22</f>
        <v>0.0909090909090909</v>
      </c>
      <c r="H48" s="55" t="n">
        <f aca="false">H47/22</f>
        <v>0.0454545454545455</v>
      </c>
      <c r="I48" s="55" t="n">
        <f aca="false">I47/22</f>
        <v>0.0454545454545455</v>
      </c>
      <c r="J48" s="55" t="n">
        <f aca="false">J47/22</f>
        <v>0.0454545454545455</v>
      </c>
      <c r="K48" s="55" t="n">
        <f aca="false">K47/22</f>
        <v>0.0454545454545455</v>
      </c>
      <c r="L48" s="55" t="n">
        <f aca="false">L47/22</f>
        <v>0.0454545454545455</v>
      </c>
      <c r="M48" s="55" t="n">
        <f aca="false">M47/22</f>
        <v>1</v>
      </c>
      <c r="N48" s="55" t="n">
        <f aca="false">N47/22</f>
        <v>0</v>
      </c>
      <c r="P48" s="50"/>
    </row>
    <row r="50" customFormat="false" ht="15" hidden="false" customHeight="false" outlineLevel="0" collapsed="false">
      <c r="Q50" s="47"/>
    </row>
    <row r="68" customFormat="false" ht="15" hidden="false" customHeight="false" outlineLevel="0" collapsed="false">
      <c r="V68" s="47"/>
    </row>
  </sheetData>
  <sheetProtection sheet="true" objects="true" scenarios="true"/>
  <mergeCells count="1">
    <mergeCell ref="C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3.6"/>
    <col collapsed="false" customWidth="true" hidden="false" outlineLevel="0" max="2" min="2" style="0" width="23.69"/>
    <col collapsed="false" customWidth="true" hidden="false" outlineLevel="0" max="3" min="3" style="0" width="9"/>
    <col collapsed="false" customWidth="true" hidden="false" outlineLevel="0" max="4" min="4" style="0" width="12.4"/>
    <col collapsed="false" customWidth="true" hidden="false" outlineLevel="0" max="5" min="5" style="0" width="13.6"/>
    <col collapsed="false" customWidth="true" hidden="false" outlineLevel="0" max="6" min="6" style="0" width="12.6"/>
    <col collapsed="false" customWidth="true" hidden="false" outlineLevel="0" max="7" min="7" style="0" width="9"/>
    <col collapsed="false" customWidth="true" hidden="false" outlineLevel="0" max="9" min="9" style="0" width="11.6"/>
    <col collapsed="false" customWidth="true" hidden="false" outlineLevel="0" max="10" min="10" style="0" width="14"/>
    <col collapsed="false" customWidth="true" hidden="false" outlineLevel="0" max="11" min="11" style="0" width="14.1"/>
    <col collapsed="false" customWidth="true" hidden="false" outlineLevel="0" max="12" min="12" style="0" width="12.6"/>
    <col collapsed="false" customWidth="true" hidden="false" outlineLevel="0" max="13" min="13" style="0" width="13.6"/>
    <col collapsed="false" customWidth="true" hidden="false" outlineLevel="0" max="14" min="14" style="0" width="15.6"/>
    <col collapsed="false" customWidth="true" hidden="false" outlineLevel="0" max="15" min="15" style="0" width="11.9"/>
    <col collapsed="false" customWidth="true" hidden="false" outlineLevel="0" max="16" min="16" style="0" width="16.7"/>
    <col collapsed="false" customWidth="true" hidden="false" outlineLevel="0" max="17" min="17" style="0" width="17.7"/>
    <col collapsed="false" customWidth="true" hidden="false" outlineLevel="0" max="18" min="18" style="0" width="13.5"/>
    <col collapsed="false" customWidth="true" hidden="false" outlineLevel="0" max="20" min="20" style="0" width="21.9"/>
    <col collapsed="false" customWidth="true" hidden="false" outlineLevel="0" max="21" min="21" style="0" width="23.2"/>
    <col collapsed="false" customWidth="true" hidden="false" outlineLevel="0" max="29" min="29" style="0" width="13.9"/>
  </cols>
  <sheetData>
    <row r="1" customFormat="false" ht="48" hidden="false" customHeight="true" outlineLevel="0" collapsed="false">
      <c r="C1" s="56" t="s">
        <v>302</v>
      </c>
      <c r="D1" s="56"/>
      <c r="E1" s="56"/>
      <c r="F1" s="56"/>
      <c r="G1" s="56"/>
      <c r="H1" s="56"/>
      <c r="I1" s="56"/>
      <c r="J1" s="56"/>
      <c r="K1" s="56"/>
      <c r="L1" s="56"/>
      <c r="M1" s="56"/>
      <c r="N1" s="56"/>
    </row>
    <row r="2" customFormat="false" ht="39.75" hidden="false" customHeight="false" outlineLevel="0" collapsed="false">
      <c r="A2" s="57" t="s">
        <v>278</v>
      </c>
      <c r="B2" s="57" t="s">
        <v>2</v>
      </c>
      <c r="C2" s="58" t="s">
        <v>90</v>
      </c>
      <c r="D2" s="59" t="s">
        <v>303</v>
      </c>
      <c r="E2" s="59" t="s">
        <v>304</v>
      </c>
      <c r="F2" s="59" t="s">
        <v>127</v>
      </c>
      <c r="G2" s="59" t="s">
        <v>279</v>
      </c>
      <c r="H2" s="59" t="s">
        <v>114</v>
      </c>
      <c r="I2" s="59" t="s">
        <v>305</v>
      </c>
      <c r="J2" s="59" t="s">
        <v>306</v>
      </c>
      <c r="K2" s="59" t="s">
        <v>307</v>
      </c>
      <c r="L2" s="59" t="s">
        <v>308</v>
      </c>
      <c r="M2" s="59" t="s">
        <v>309</v>
      </c>
      <c r="N2" s="59" t="s">
        <v>23</v>
      </c>
      <c r="O2" s="60" t="s">
        <v>286</v>
      </c>
      <c r="P2" s="60" t="s">
        <v>287</v>
      </c>
      <c r="Q2" s="60" t="s">
        <v>288</v>
      </c>
      <c r="T2" s="41" t="s">
        <v>310</v>
      </c>
      <c r="U2" s="61" t="s">
        <v>311</v>
      </c>
    </row>
    <row r="3" customFormat="false" ht="39.75" hidden="false" customHeight="false" outlineLevel="0" collapsed="false">
      <c r="A3" s="42" t="s">
        <v>16</v>
      </c>
      <c r="B3" s="62" t="s">
        <v>17</v>
      </c>
      <c r="C3" s="44" t="str">
        <f aca="false">IF(ISNUMBER(SEARCH("Literature",'Data extraction-synthesis'!$I$2)),"X","")</f>
        <v>X</v>
      </c>
      <c r="D3" s="44" t="str">
        <f aca="false">IF(ISNUMBER(SEARCH("Industry standard",'Data extraction-synthesis'!I2)),"X","")</f>
        <v/>
      </c>
      <c r="E3" s="44" t="str">
        <f aca="false">IF(ISNUMBER(SEARCH("Guidelines",'Data extraction-synthesis'!$I$2)),"X","")</f>
        <v/>
      </c>
      <c r="F3" s="44" t="str">
        <f aca="false">IF(ISNUMBER(SEARCH("Consensus meeting inputs",'Data extraction-synthesis'!$I$2)),"X","")</f>
        <v/>
      </c>
      <c r="G3" s="44"/>
      <c r="H3" s="44" t="str">
        <f aca="false">IF(ISNUMBER(SEARCH("Meeting input",'Data extraction-synthesis'!I2)),"X","")</f>
        <v>X</v>
      </c>
      <c r="I3" s="44" t="str">
        <f aca="false">IF(ISNUMBER(SEARCH("Available data",'Data extraction-synthesis'!$I$2)),"X","")</f>
        <v/>
      </c>
      <c r="J3" s="44" t="str">
        <f aca="false">IF(ISNUMBER(SEARCH("Field observations",'Data extraction-synthesis'!$I$2)),"X","")</f>
        <v/>
      </c>
      <c r="K3" s="44" t="str">
        <f aca="false">IF(ISNUMBER(SEARCH("Laboratory evaluations",'Data extraction-synthesis'!$I$2)),"X","")</f>
        <v/>
      </c>
      <c r="L3" s="44" t="str">
        <f aca="false">IF(ISNUMBER(SEARCH("Models",'Data extraction-synthesis'!I2)),"X","")</f>
        <v/>
      </c>
      <c r="M3" s="44" t="str">
        <f aca="false">IF(ISNUMBER(SEARCH("Early usability studies",'Data extraction-synthesis'!$I$2)),"X","")</f>
        <v/>
      </c>
      <c r="N3" s="44" t="str">
        <f aca="false">IF(ISNUMBER(SEARCH("No input sources reported",'Data extraction-synthesis'!I2)),"X","")</f>
        <v/>
      </c>
      <c r="O3" s="45" t="str">
        <f aca="false">IF(N3="X","N/A",IF((COUNTIF(C3:N3,"X"))&gt;1,"YES","NO"))</f>
        <v>YES</v>
      </c>
      <c r="P3" s="63" t="n">
        <f aca="false">COUNTIF(O3:O46,"NO")/44</f>
        <v>0.204545454545455</v>
      </c>
      <c r="Q3" s="63" t="n">
        <f aca="false">COUNTIF(O3:O46,"YES")/44</f>
        <v>0.545454545454545</v>
      </c>
      <c r="R3" s="0" t="n">
        <f aca="false">Q3*44</f>
        <v>24</v>
      </c>
      <c r="T3" s="0" t="s">
        <v>312</v>
      </c>
      <c r="X3" s="0" t="s">
        <v>313</v>
      </c>
    </row>
    <row r="4" customFormat="false" ht="53.25" hidden="false" customHeight="false" outlineLevel="0" collapsed="false">
      <c r="A4" s="42" t="s">
        <v>29</v>
      </c>
      <c r="B4" s="62" t="s">
        <v>30</v>
      </c>
      <c r="C4" s="44" t="str">
        <f aca="false">IF(ISNUMBER(SEARCH("Literature",'Data extraction-synthesis'!I3)),"X","")</f>
        <v>X</v>
      </c>
      <c r="D4" s="44" t="str">
        <f aca="false">IF(ISNUMBER(SEARCH("Industry standard",'Data extraction-synthesis'!I3)),"X","")</f>
        <v/>
      </c>
      <c r="E4" s="44" t="str">
        <f aca="false">IF(ISNUMBER(SEARCH("Guidelines",'Data extraction-synthesis'!I3)),"X","")</f>
        <v/>
      </c>
      <c r="F4" s="44" t="str">
        <f aca="false">IF(ISNUMBER(SEARCH("Consensus meeting inputs",'Data extraction-synthesis'!I3)),"X","")</f>
        <v/>
      </c>
      <c r="G4" s="44" t="s">
        <v>314</v>
      </c>
      <c r="H4" s="44" t="str">
        <f aca="false">IF(ISNUMBER(SEARCH("Meeting input",'Data extraction-synthesis'!I3)),"X","")</f>
        <v/>
      </c>
      <c r="I4" s="44" t="str">
        <f aca="false">IF(ISNUMBER(SEARCH("Available data",'Data extraction-synthesis'!I3)),"X","")</f>
        <v/>
      </c>
      <c r="J4" s="44" t="str">
        <f aca="false">IF(ISNUMBER(SEARCH("Field observations",'Data extraction-synthesis'!I3)),"X","")</f>
        <v/>
      </c>
      <c r="K4" s="44" t="str">
        <f aca="false">IF(ISNUMBER(SEARCH("Laboratory evaluations",'Data extraction-synthesis'!I3)),"X","")</f>
        <v/>
      </c>
      <c r="L4" s="44" t="str">
        <f aca="false">IF(ISNUMBER(SEARCH("Models",'Data extraction-synthesis'!I3)),"X","")</f>
        <v>X</v>
      </c>
      <c r="M4" s="44" t="str">
        <f aca="false">IF(ISNUMBER(SEARCH("Early usability studies",'Data extraction-synthesis'!I3)),"X","")</f>
        <v/>
      </c>
      <c r="N4" s="44" t="str">
        <f aca="false">IF(ISNUMBER(SEARCH("No input sources reported",'Data extraction-synthesis'!I3)),"X","")</f>
        <v/>
      </c>
      <c r="O4" s="45" t="str">
        <f aca="false">IF(N4="X","N/A",IF((COUNTIF(C4:N4,"X"))&gt;1,"YES","NO"))</f>
        <v>YES</v>
      </c>
      <c r="P4" s="0" t="n">
        <f aca="false">P3*44</f>
        <v>9</v>
      </c>
      <c r="R4" s="0" t="n">
        <f aca="false">P3*44</f>
        <v>9</v>
      </c>
      <c r="T4" s="0" t="s">
        <v>312</v>
      </c>
      <c r="W4" s="0" t="s">
        <v>315</v>
      </c>
      <c r="X4" s="0" t="n">
        <f aca="false">COUNTIF(N3:N46,"")</f>
        <v>33</v>
      </c>
      <c r="Y4" s="47" t="n">
        <f aca="false">X4/44</f>
        <v>0.75</v>
      </c>
    </row>
    <row r="5" customFormat="false" ht="46.5" hidden="false" customHeight="false" outlineLevel="0" collapsed="false">
      <c r="A5" s="42" t="s">
        <v>42</v>
      </c>
      <c r="B5" s="62" t="s">
        <v>43</v>
      </c>
      <c r="C5" s="44" t="str">
        <f aca="false">IF(ISNUMBER(SEARCH("Literature",'Data extraction-synthesis'!I4)),"X","")</f>
        <v>X</v>
      </c>
      <c r="D5" s="44" t="str">
        <f aca="false">IF(ISNUMBER(SEARCH("Industry standard",'Data extraction-synthesis'!I4)),"X","")</f>
        <v/>
      </c>
      <c r="E5" s="44" t="str">
        <f aca="false">IF(ISNUMBER(SEARCH("Guidelines",'Data extraction-synthesis'!I4)),"X","")</f>
        <v/>
      </c>
      <c r="F5" s="44" t="str">
        <f aca="false">IF(ISNUMBER(SEARCH("Consensus meeting inputs",'Data extraction-synthesis'!I4)),"X","")</f>
        <v/>
      </c>
      <c r="G5" s="44" t="s">
        <v>314</v>
      </c>
      <c r="H5" s="44" t="str">
        <f aca="false">IF(ISNUMBER(SEARCH("Meeting input",'Data extraction-synthesis'!I4)),"X","")</f>
        <v/>
      </c>
      <c r="I5" s="44" t="str">
        <f aca="false">IF(ISNUMBER(SEARCH("Available data",'Data extraction-synthesis'!I4)),"X","")</f>
        <v/>
      </c>
      <c r="J5" s="44" t="str">
        <f aca="false">IF(ISNUMBER(SEARCH("Field observations",'Data extraction-synthesis'!I4)),"X","")</f>
        <v/>
      </c>
      <c r="K5" s="44" t="str">
        <f aca="false">IF(ISNUMBER(SEARCH("Laboratory evaluations",'Data extraction-synthesis'!I4)),"X","")</f>
        <v/>
      </c>
      <c r="L5" s="44" t="str">
        <f aca="false">IF(ISNUMBER(SEARCH("Models",'Data extraction-synthesis'!I4)),"X","")</f>
        <v>X</v>
      </c>
      <c r="M5" s="44" t="str">
        <f aca="false">IF(ISNUMBER(SEARCH("Early usability studies",'Data extraction-synthesis'!I4)),"X","")</f>
        <v/>
      </c>
      <c r="N5" s="44" t="str">
        <f aca="false">IF(ISNUMBER(SEARCH("No input sources reported",'Data extraction-synthesis'!I4)),"X","")</f>
        <v/>
      </c>
      <c r="O5" s="45" t="str">
        <f aca="false">IF(N5="X","N/A",IF((COUNTIF(C5:N5,"X"))&gt;1,"YES","NO"))</f>
        <v>YES</v>
      </c>
      <c r="P5" s="0" t="n">
        <f aca="false">3/5</f>
        <v>0.6</v>
      </c>
      <c r="S5" s="47" t="n">
        <f aca="false">9/44</f>
        <v>0.204545454545455</v>
      </c>
      <c r="T5" s="64" t="s">
        <v>316</v>
      </c>
      <c r="W5" s="0" t="s">
        <v>317</v>
      </c>
      <c r="X5" s="0" t="n">
        <f aca="false">COUNTIF('Input TPP scoping phase source'!M3:M46,"")</f>
        <v>22</v>
      </c>
      <c r="Y5" s="47" t="n">
        <f aca="false">X5/44</f>
        <v>0.5</v>
      </c>
    </row>
    <row r="6" customFormat="false" ht="66" hidden="false" customHeight="false" outlineLevel="0" collapsed="false">
      <c r="A6" s="42" t="s">
        <v>51</v>
      </c>
      <c r="B6" s="62" t="s">
        <v>52</v>
      </c>
      <c r="C6" s="44" t="str">
        <f aca="false">IF(ISNUMBER(SEARCH("Literature",'Data extraction-synthesis'!I5)),"X","")</f>
        <v>X</v>
      </c>
      <c r="D6" s="44" t="str">
        <f aca="false">IF(ISNUMBER(SEARCH("Industry standard",'Data extraction-synthesis'!I5)),"X","")</f>
        <v/>
      </c>
      <c r="E6" s="44" t="str">
        <f aca="false">IF(ISNUMBER(SEARCH("Guidelines",'Data extraction-synthesis'!I5)),"X","")</f>
        <v/>
      </c>
      <c r="F6" s="44" t="str">
        <f aca="false">IF(ISNUMBER(SEARCH("Consensus meeting inputs",'Data extraction-synthesis'!I5)),"X","")</f>
        <v/>
      </c>
      <c r="G6" s="44"/>
      <c r="H6" s="44" t="str">
        <f aca="false">IF(ISNUMBER(SEARCH("Meeting input",'Data extraction-synthesis'!I5)),"X","")</f>
        <v/>
      </c>
      <c r="I6" s="44" t="str">
        <f aca="false">IF(ISNUMBER(SEARCH("Available data",'Data extraction-synthesis'!I5)),"X","")</f>
        <v>X</v>
      </c>
      <c r="J6" s="44" t="str">
        <f aca="false">IF(ISNUMBER(SEARCH("Field observations",'Data extraction-synthesis'!I5)),"X","")</f>
        <v>X</v>
      </c>
      <c r="K6" s="44" t="str">
        <f aca="false">IF(ISNUMBER(SEARCH("Laboratory evaluations",'Data extraction-synthesis'!I5)),"X","")</f>
        <v/>
      </c>
      <c r="L6" s="44" t="str">
        <f aca="false">IF(ISNUMBER(SEARCH("Models",'Data extraction-synthesis'!I5)),"X","")</f>
        <v>X</v>
      </c>
      <c r="M6" s="44" t="str">
        <f aca="false">IF(ISNUMBER(SEARCH("Early usability studies",'Data extraction-synthesis'!I5)),"X","")</f>
        <v/>
      </c>
      <c r="N6" s="44" t="str">
        <f aca="false">IF(ISNUMBER(SEARCH("No input sources reported",'Data extraction-synthesis'!I5)),"X","")</f>
        <v/>
      </c>
      <c r="O6" s="45" t="str">
        <f aca="false">IF(N6="X","N/A",IF((COUNTIF(C6:N6,"X"))&gt;1,"YES","NO"))</f>
        <v>YES</v>
      </c>
      <c r="T6" s="50" t="s">
        <v>312</v>
      </c>
      <c r="W6" s="50" t="s">
        <v>318</v>
      </c>
      <c r="X6" s="0" t="n">
        <f aca="false">COUNTIFS('Input source diagn accuracy'!N3:N46,"",'Input source diagn accuracy'!O3:O46,"")</f>
        <v>18</v>
      </c>
      <c r="Y6" s="47" t="n">
        <f aca="false">X6/44</f>
        <v>0.409090909090909</v>
      </c>
    </row>
    <row r="7" customFormat="false" ht="66" hidden="false" customHeight="false" outlineLevel="0" collapsed="false">
      <c r="A7" s="42" t="s">
        <v>61</v>
      </c>
      <c r="B7" s="62" t="s">
        <v>62</v>
      </c>
      <c r="C7" s="44" t="str">
        <f aca="false">IF(ISNUMBER(SEARCH("Literature",'Data extraction-synthesis'!I6)),"X","")</f>
        <v>X</v>
      </c>
      <c r="D7" s="44" t="str">
        <f aca="false">IF(ISNUMBER(SEARCH("Industry standard",'Data extraction-synthesis'!I6)),"X","")</f>
        <v/>
      </c>
      <c r="E7" s="44" t="str">
        <f aca="false">IF(ISNUMBER(SEARCH("Guidelines",'Data extraction-synthesis'!I6)),"X","")</f>
        <v/>
      </c>
      <c r="F7" s="44" t="str">
        <f aca="false">IF(ISNUMBER(SEARCH("Consensus meeting inputs",'Data extraction-synthesis'!I6)),"X","")</f>
        <v/>
      </c>
      <c r="G7" s="44" t="s">
        <v>314</v>
      </c>
      <c r="H7" s="44" t="str">
        <f aca="false">IF(ISNUMBER(SEARCH("Meeting input",'Data extraction-synthesis'!I6)),"X","")</f>
        <v/>
      </c>
      <c r="I7" s="44" t="str">
        <f aca="false">IF(ISNUMBER(SEARCH("Available data",'Data extraction-synthesis'!I6)),"X","")</f>
        <v/>
      </c>
      <c r="J7" s="44" t="str">
        <f aca="false">IF(ISNUMBER(SEARCH("Field observations",'Data extraction-synthesis'!I6)),"X","")</f>
        <v/>
      </c>
      <c r="K7" s="44" t="str">
        <f aca="false">IF(ISNUMBER(SEARCH("Laboratory evaluations",'Data extraction-synthesis'!I6)),"X","")</f>
        <v/>
      </c>
      <c r="L7" s="44" t="str">
        <f aca="false">IF(ISNUMBER(SEARCH("Models",'Data extraction-synthesis'!I6)),"X","")</f>
        <v>X</v>
      </c>
      <c r="M7" s="44" t="str">
        <f aca="false">IF(ISNUMBER(SEARCH("Early usability studies",'Data extraction-synthesis'!I6)),"X","")</f>
        <v/>
      </c>
      <c r="N7" s="44" t="str">
        <f aca="false">IF(ISNUMBER(SEARCH("No input sources reported",'Data extraction-synthesis'!I6)),"X","")</f>
        <v/>
      </c>
      <c r="O7" s="45" t="str">
        <f aca="false">IF(N7="X","N/A",IF((COUNTIF(C7:N7,"X"))&gt;1,"YES","NO"))</f>
        <v>YES</v>
      </c>
      <c r="T7" s="50" t="s">
        <v>319</v>
      </c>
    </row>
    <row r="8" customFormat="false" ht="105.75" hidden="false" customHeight="false" outlineLevel="0" collapsed="false">
      <c r="A8" s="42" t="s">
        <v>68</v>
      </c>
      <c r="B8" s="62" t="s">
        <v>69</v>
      </c>
      <c r="C8" s="44" t="str">
        <f aca="false">IF(ISNUMBER(SEARCH("Literature",'Data extraction-synthesis'!I7)),"X","")</f>
        <v>X</v>
      </c>
      <c r="D8" s="44" t="str">
        <f aca="false">IF(ISNUMBER(SEARCH("Industry standard",'Data extraction-synthesis'!I7)),"X","")</f>
        <v>X</v>
      </c>
      <c r="E8" s="44" t="str">
        <f aca="false">IF(ISNUMBER(SEARCH("Guidelines",'Data extraction-synthesis'!I7)),"X","")</f>
        <v/>
      </c>
      <c r="F8" s="44" t="str">
        <f aca="false">IF(ISNUMBER(SEARCH("Consensus meeting inputs",'Data extraction-synthesis'!I7)),"X","")</f>
        <v/>
      </c>
      <c r="G8" s="44" t="s">
        <v>314</v>
      </c>
      <c r="H8" s="44" t="str">
        <f aca="false">IF(ISNUMBER(SEARCH("Meeting input",'Data extraction-synthesis'!I7)),"X","")</f>
        <v/>
      </c>
      <c r="I8" s="44" t="str">
        <f aca="false">IF(ISNUMBER(SEARCH("Available data",'Data extraction-synthesis'!I7)),"X","")</f>
        <v/>
      </c>
      <c r="J8" s="44" t="str">
        <f aca="false">IF(ISNUMBER(SEARCH("Field observations",'Data extraction-synthesis'!I7)),"X","")</f>
        <v/>
      </c>
      <c r="K8" s="44" t="str">
        <f aca="false">IF(ISNUMBER(SEARCH("Laboratory evaluations",'Data extraction-synthesis'!I7)),"X","")</f>
        <v/>
      </c>
      <c r="L8" s="44" t="str">
        <f aca="false">IF(ISNUMBER(SEARCH("Models",'Data extraction-synthesis'!I7)),"X","")</f>
        <v/>
      </c>
      <c r="M8" s="44" t="str">
        <f aca="false">IF(ISNUMBER(SEARCH("Early usability studies",'Data extraction-synthesis'!I7)),"X","")</f>
        <v/>
      </c>
      <c r="N8" s="44" t="str">
        <f aca="false">IF(ISNUMBER(SEARCH("No input sources reported",'Data extraction-synthesis'!I7)),"X","")</f>
        <v/>
      </c>
      <c r="O8" s="45" t="str">
        <f aca="false">IF(N8="X","N/A",IF((COUNTIF(C8:N8,"X"))&gt;1,"YES","NO"))</f>
        <v>YES</v>
      </c>
      <c r="T8" s="0" t="s">
        <v>312</v>
      </c>
    </row>
    <row r="9" customFormat="false" ht="66" hidden="false" customHeight="false" outlineLevel="0" collapsed="false">
      <c r="A9" s="42" t="s">
        <v>146</v>
      </c>
      <c r="B9" s="62" t="s">
        <v>79</v>
      </c>
      <c r="C9" s="44" t="str">
        <f aca="false">IF(ISNUMBER(SEARCH("Literature",'Data extraction-synthesis'!I8)),"X","")</f>
        <v>X</v>
      </c>
      <c r="D9" s="44" t="str">
        <f aca="false">IF(ISNUMBER(SEARCH("Industry standard",'Data extraction-synthesis'!I8)),"X","")</f>
        <v/>
      </c>
      <c r="E9" s="44" t="str">
        <f aca="false">IF(ISNUMBER(SEARCH("Guidelines",'Data extraction-synthesis'!I8)),"X","")</f>
        <v/>
      </c>
      <c r="F9" s="44" t="str">
        <f aca="false">IF(ISNUMBER(SEARCH("Consensus meeting inputs",'Data extraction-synthesis'!I8)),"X","")</f>
        <v/>
      </c>
      <c r="G9" s="44" t="s">
        <v>314</v>
      </c>
      <c r="H9" s="44" t="str">
        <f aca="false">IF(ISNUMBER(SEARCH("Meeting input",'Data extraction-synthesis'!I8)),"X","")</f>
        <v/>
      </c>
      <c r="I9" s="44" t="str">
        <f aca="false">IF(ISNUMBER(SEARCH("Available data",'Data extraction-synthesis'!I8)),"X","")</f>
        <v/>
      </c>
      <c r="J9" s="44" t="str">
        <f aca="false">IF(ISNUMBER(SEARCH("Field observations",'Data extraction-synthesis'!I8)),"X","")</f>
        <v/>
      </c>
      <c r="K9" s="44" t="str">
        <f aca="false">IF(ISNUMBER(SEARCH("Laboratory evaluations",'Data extraction-synthesis'!I8)),"X","")</f>
        <v/>
      </c>
      <c r="L9" s="44" t="str">
        <f aca="false">IF(ISNUMBER(SEARCH("Models",'Data extraction-synthesis'!I8)),"X","")</f>
        <v>X</v>
      </c>
      <c r="M9" s="44" t="str">
        <f aca="false">IF(ISNUMBER(SEARCH("Early usability studies",'Data extraction-synthesis'!I8)),"X","")</f>
        <v/>
      </c>
      <c r="N9" s="44" t="str">
        <f aca="false">IF(ISNUMBER(SEARCH("No input sources reported",'Data extraction-synthesis'!I8)),"X","")</f>
        <v/>
      </c>
      <c r="O9" s="45" t="str">
        <f aca="false">IF(N9="X","N/A",IF((COUNTIF(C9:N9,"X"))&gt;1,"YES","NO"))</f>
        <v>YES</v>
      </c>
      <c r="T9" s="50" t="s">
        <v>319</v>
      </c>
    </row>
    <row r="10" customFormat="false" ht="93" hidden="false" customHeight="false" outlineLevel="0" collapsed="false">
      <c r="A10" s="42" t="s">
        <v>85</v>
      </c>
      <c r="B10" s="62" t="s">
        <v>86</v>
      </c>
      <c r="C10" s="44" t="str">
        <f aca="false">IF(ISNUMBER(SEARCH("Literature",'Data extraction-synthesis'!I9)),"X","")</f>
        <v>X</v>
      </c>
      <c r="D10" s="44" t="str">
        <f aca="false">IF(ISNUMBER(SEARCH("Industry standard",'Data extraction-synthesis'!I9)),"X","")</f>
        <v/>
      </c>
      <c r="E10" s="44" t="str">
        <f aca="false">IF(ISNUMBER(SEARCH("Guidelines",'Data extraction-synthesis'!I9)),"X","")</f>
        <v/>
      </c>
      <c r="F10" s="44" t="str">
        <f aca="false">IF(ISNUMBER(SEARCH("Consensus meeting inputs",'Data extraction-synthesis'!I9)),"X","")</f>
        <v/>
      </c>
      <c r="G10" s="44" t="s">
        <v>314</v>
      </c>
      <c r="H10" s="44" t="str">
        <f aca="false">IF(ISNUMBER(SEARCH("Meeting input",'Data extraction-synthesis'!I9)),"X","")</f>
        <v>X</v>
      </c>
      <c r="I10" s="44" t="str">
        <f aca="false">IF(ISNUMBER(SEARCH("Available data",'Data extraction-synthesis'!I9)),"X","")</f>
        <v/>
      </c>
      <c r="J10" s="44" t="str">
        <f aca="false">IF(ISNUMBER(SEARCH("Field observations",'Data extraction-synthesis'!I9)),"X","")</f>
        <v/>
      </c>
      <c r="K10" s="44" t="str">
        <f aca="false">IF(ISNUMBER(SEARCH("Laboratory evaluations",'Data extraction-synthesis'!I9)),"X","")</f>
        <v/>
      </c>
      <c r="L10" s="44" t="str">
        <f aca="false">IF(ISNUMBER(SEARCH("Models",'Data extraction-synthesis'!I9)),"X","")</f>
        <v/>
      </c>
      <c r="M10" s="44" t="str">
        <f aca="false">IF(ISNUMBER(SEARCH("Early usability studies",'Data extraction-synthesis'!I9)),"X","")</f>
        <v/>
      </c>
      <c r="N10" s="44" t="str">
        <f aca="false">IF(ISNUMBER(SEARCH("No input sources reported",'Data extraction-synthesis'!I9)),"X","")</f>
        <v/>
      </c>
      <c r="O10" s="45" t="str">
        <f aca="false">IF(N10="X","N/A",IF((COUNTIF(C10:N10,"X"))&gt;1,"YES","NO"))</f>
        <v>YES</v>
      </c>
      <c r="T10" s="0" t="s">
        <v>312</v>
      </c>
    </row>
    <row r="11" customFormat="false" ht="79.5" hidden="false" customHeight="false" outlineLevel="0" collapsed="false">
      <c r="A11" s="42" t="s">
        <v>94</v>
      </c>
      <c r="B11" s="62" t="s">
        <v>95</v>
      </c>
      <c r="C11" s="44" t="str">
        <f aca="false">IF(ISNUMBER(SEARCH("Literature",'Data extraction-synthesis'!I10)),"X","")</f>
        <v>X</v>
      </c>
      <c r="D11" s="44" t="str">
        <f aca="false">IF(ISNUMBER(SEARCH("Industry standard",'Data extraction-synthesis'!I10)),"X","")</f>
        <v/>
      </c>
      <c r="E11" s="44" t="str">
        <f aca="false">IF(ISNUMBER(SEARCH("Guidelines",'Data extraction-synthesis'!I10)),"X","")</f>
        <v>X</v>
      </c>
      <c r="F11" s="44" t="str">
        <f aca="false">IF(ISNUMBER(SEARCH("Consensus meeting inputs",'Data extraction-synthesis'!I10)),"X","")</f>
        <v/>
      </c>
      <c r="G11" s="44" t="s">
        <v>314</v>
      </c>
      <c r="H11" s="44" t="str">
        <f aca="false">IF(ISNUMBER(SEARCH("Meeting input",'Data extraction-synthesis'!I10)),"X","")</f>
        <v>X</v>
      </c>
      <c r="I11" s="44" t="str">
        <f aca="false">IF(ISNUMBER(SEARCH("Available data",'Data extraction-synthesis'!I10)),"X","")</f>
        <v/>
      </c>
      <c r="J11" s="44" t="str">
        <f aca="false">IF(ISNUMBER(SEARCH("Field observations",'Data extraction-synthesis'!I10)),"X","")</f>
        <v/>
      </c>
      <c r="K11" s="44" t="str">
        <f aca="false">IF(ISNUMBER(SEARCH("Laboratory evaluations",'Data extraction-synthesis'!I10)),"X","")</f>
        <v/>
      </c>
      <c r="L11" s="44" t="str">
        <f aca="false">IF(ISNUMBER(SEARCH("Models",'Data extraction-synthesis'!I10)),"X","")</f>
        <v/>
      </c>
      <c r="M11" s="44" t="str">
        <f aca="false">IF(ISNUMBER(SEARCH("Early usability studies",'Data extraction-synthesis'!I10)),"X","")</f>
        <v/>
      </c>
      <c r="N11" s="44" t="str">
        <f aca="false">IF(ISNUMBER(SEARCH("No input sources reported",'Data extraction-synthesis'!I10)),"X","")</f>
        <v/>
      </c>
      <c r="O11" s="45" t="str">
        <f aca="false">IF(N11="X","N/A",IF((COUNTIF(C11:N11,"X"))&gt;1,"YES","NO"))</f>
        <v>YES</v>
      </c>
      <c r="T11" s="50" t="s">
        <v>320</v>
      </c>
    </row>
    <row r="12" customFormat="false" ht="53.25" hidden="false" customHeight="false" outlineLevel="0" collapsed="false">
      <c r="A12" s="42" t="s">
        <v>104</v>
      </c>
      <c r="B12" s="62" t="s">
        <v>105</v>
      </c>
      <c r="C12" s="44" t="str">
        <f aca="false">IF(ISNUMBER(SEARCH("Literature",'Data extraction-synthesis'!I11)),"X","")</f>
        <v>X</v>
      </c>
      <c r="D12" s="44" t="str">
        <f aca="false">IF(ISNUMBER(SEARCH("Industry standard",'Data extraction-synthesis'!I11)),"X","")</f>
        <v/>
      </c>
      <c r="E12" s="44" t="str">
        <f aca="false">IF(ISNUMBER(SEARCH("Guidelines",'Data extraction-synthesis'!I11)),"X","")</f>
        <v/>
      </c>
      <c r="F12" s="44" t="str">
        <f aca="false">IF(ISNUMBER(SEARCH("Consensus meeting inputs",'Data extraction-synthesis'!I11)),"X","")</f>
        <v/>
      </c>
      <c r="G12" s="44"/>
      <c r="H12" s="44" t="str">
        <f aca="false">IF(ISNUMBER(SEARCH("Meeting input",'Data extraction-synthesis'!I11)),"X","")</f>
        <v/>
      </c>
      <c r="I12" s="44" t="str">
        <f aca="false">IF(ISNUMBER(SEARCH("Available data",'Data extraction-synthesis'!I11)),"X","")</f>
        <v/>
      </c>
      <c r="J12" s="44" t="str">
        <f aca="false">IF(ISNUMBER(SEARCH("Field observations",'Data extraction-synthesis'!I11)),"X","")</f>
        <v/>
      </c>
      <c r="K12" s="44" t="str">
        <f aca="false">IF(ISNUMBER(SEARCH("Laboratory evaluations",'Data extraction-synthesis'!I11)),"X","")</f>
        <v/>
      </c>
      <c r="L12" s="44" t="str">
        <f aca="false">IF(ISNUMBER(SEARCH("Models",'Data extraction-synthesis'!I11)),"X","")</f>
        <v/>
      </c>
      <c r="M12" s="44" t="str">
        <f aca="false">IF(ISNUMBER(SEARCH("Early usability studies",'Data extraction-synthesis'!I11)),"X","")</f>
        <v/>
      </c>
      <c r="N12" s="44" t="str">
        <f aca="false">IF(ISNUMBER(SEARCH("No input sources reported",'Data extraction-synthesis'!I11)),"X","")</f>
        <v/>
      </c>
      <c r="O12" s="45" t="str">
        <f aca="false">IF(N12="X","N/A",IF((COUNTIF(C12:N12,"X"))&gt;1,"YES","NO"))</f>
        <v>NO</v>
      </c>
      <c r="T12" s="0" t="s">
        <v>321</v>
      </c>
    </row>
    <row r="13" customFormat="false" ht="66" hidden="false" customHeight="false" outlineLevel="0" collapsed="false">
      <c r="A13" s="42" t="s">
        <v>110</v>
      </c>
      <c r="B13" s="62" t="s">
        <v>111</v>
      </c>
      <c r="C13" s="44" t="str">
        <f aca="false">IF(ISNUMBER(SEARCH("Literature",'Data extraction-synthesis'!I12)),"X","")</f>
        <v/>
      </c>
      <c r="D13" s="44" t="str">
        <f aca="false">IF(ISNUMBER(SEARCH("Industry standard",'Data extraction-synthesis'!I12)),"X","")</f>
        <v/>
      </c>
      <c r="E13" s="44" t="str">
        <f aca="false">IF(ISNUMBER(SEARCH("Guidelines",'Data extraction-synthesis'!I12)),"X","")</f>
        <v/>
      </c>
      <c r="F13" s="44" t="str">
        <f aca="false">IF(ISNUMBER(SEARCH("Consensus meeting inputs",'Data extraction-synthesis'!I12)),"X","")</f>
        <v/>
      </c>
      <c r="G13" s="44"/>
      <c r="H13" s="44" t="str">
        <f aca="false">IF(ISNUMBER(SEARCH("Meeting input",'Data extraction-synthesis'!I12)),"X","")</f>
        <v>X</v>
      </c>
      <c r="I13" s="44" t="str">
        <f aca="false">IF(ISNUMBER(SEARCH("Available data",'Data extraction-synthesis'!I12)),"X","")</f>
        <v/>
      </c>
      <c r="J13" s="44" t="str">
        <f aca="false">IF(ISNUMBER(SEARCH("Field observations",'Data extraction-synthesis'!I12)),"X","")</f>
        <v/>
      </c>
      <c r="K13" s="44" t="str">
        <f aca="false">IF(ISNUMBER(SEARCH("Laboratory evaluations",'Data extraction-synthesis'!I12)),"X","")</f>
        <v/>
      </c>
      <c r="L13" s="44" t="str">
        <f aca="false">IF(ISNUMBER(SEARCH("Models",'Data extraction-synthesis'!I12)),"X","")</f>
        <v/>
      </c>
      <c r="M13" s="44" t="str">
        <f aca="false">IF(ISNUMBER(SEARCH("Early usability studies",'Data extraction-synthesis'!I12)),"X","")</f>
        <v/>
      </c>
      <c r="N13" s="44" t="str">
        <f aca="false">IF(ISNUMBER(SEARCH("No input sources reported",'Data extraction-synthesis'!I12)),"X","")</f>
        <v/>
      </c>
      <c r="O13" s="45" t="str">
        <f aca="false">IF(N13="X","N/A",IF((COUNTIF(C13:N13,"X"))&gt;1,"YES","NO"))</f>
        <v>NO</v>
      </c>
      <c r="U13" s="0" t="s">
        <v>114</v>
      </c>
    </row>
    <row r="14" customFormat="false" ht="53.25" hidden="false" customHeight="false" outlineLevel="0" collapsed="false">
      <c r="A14" s="42" t="s">
        <v>117</v>
      </c>
      <c r="B14" s="62" t="s">
        <v>118</v>
      </c>
      <c r="C14" s="44" t="str">
        <f aca="false">IF(ISNUMBER(SEARCH("Literature",'Data extraction-synthesis'!I13)),"X","")</f>
        <v>X</v>
      </c>
      <c r="D14" s="44" t="str">
        <f aca="false">IF(ISNUMBER(SEARCH("Industry standard",'Data extraction-synthesis'!I13)),"X","")</f>
        <v/>
      </c>
      <c r="E14" s="44" t="str">
        <f aca="false">IF(ISNUMBER(SEARCH("Guidelines",'Data extraction-synthesis'!I13)),"X","")</f>
        <v/>
      </c>
      <c r="F14" s="44" t="str">
        <f aca="false">IF(ISNUMBER(SEARCH("Consensus meeting inputs",'Data extraction-synthesis'!I13)),"X","")</f>
        <v/>
      </c>
      <c r="G14" s="44" t="s">
        <v>314</v>
      </c>
      <c r="H14" s="44" t="str">
        <f aca="false">IF(ISNUMBER(SEARCH("Meeting input",'Data extraction-synthesis'!I13)),"X","")</f>
        <v/>
      </c>
      <c r="I14" s="44" t="str">
        <f aca="false">IF(ISNUMBER(SEARCH("Available data",'Data extraction-synthesis'!I13)),"X","")</f>
        <v/>
      </c>
      <c r="J14" s="44" t="str">
        <f aca="false">IF(ISNUMBER(SEARCH("Field observations",'Data extraction-synthesis'!I13)),"X","")</f>
        <v/>
      </c>
      <c r="K14" s="44" t="str">
        <f aca="false">IF(ISNUMBER(SEARCH("Laboratory evaluations",'Data extraction-synthesis'!I13)),"X","")</f>
        <v/>
      </c>
      <c r="L14" s="44" t="str">
        <f aca="false">IF(ISNUMBER(SEARCH("Models",'Data extraction-synthesis'!I13)),"X","")</f>
        <v>X</v>
      </c>
      <c r="M14" s="44" t="str">
        <f aca="false">IF(ISNUMBER(SEARCH("Early usability studies",'Data extraction-synthesis'!I13)),"X","")</f>
        <v/>
      </c>
      <c r="N14" s="44" t="str">
        <f aca="false">IF(ISNUMBER(SEARCH("No input sources reported",'Data extraction-synthesis'!I13)),"X","")</f>
        <v/>
      </c>
      <c r="O14" s="45" t="str">
        <f aca="false">IF(N14="X","N/A",IF((COUNTIF(C14:N14,"X"))&gt;1,"YES","NO"))</f>
        <v>YES</v>
      </c>
      <c r="T14" s="50" t="s">
        <v>322</v>
      </c>
    </row>
    <row r="15" customFormat="false" ht="79.5" hidden="false" customHeight="false" outlineLevel="0" collapsed="false">
      <c r="A15" s="42" t="s">
        <v>123</v>
      </c>
      <c r="B15" s="62" t="s">
        <v>124</v>
      </c>
      <c r="C15" s="44" t="str">
        <f aca="false">IF(ISNUMBER(SEARCH("Literature",'Data extraction-synthesis'!I14)),"X","")</f>
        <v/>
      </c>
      <c r="D15" s="44" t="str">
        <f aca="false">IF(ISNUMBER(SEARCH("Industry standard",'Data extraction-synthesis'!I14)),"X","")</f>
        <v/>
      </c>
      <c r="E15" s="44" t="str">
        <f aca="false">IF(ISNUMBER(SEARCH("Guidelines",'Data extraction-synthesis'!I14)),"X","")</f>
        <v/>
      </c>
      <c r="F15" s="44" t="str">
        <f aca="false">IF(ISNUMBER(SEARCH("Consensus meeting inputs",'Data extraction-synthesis'!I14)),"X","")</f>
        <v>X</v>
      </c>
      <c r="G15" s="44"/>
      <c r="H15" s="44"/>
      <c r="I15" s="44" t="str">
        <f aca="false">IF(ISNUMBER(SEARCH("Available data",'Data extraction-synthesis'!I14)),"X","")</f>
        <v/>
      </c>
      <c r="J15" s="44" t="str">
        <f aca="false">IF(ISNUMBER(SEARCH("Field observations",'Data extraction-synthesis'!I14)),"X","")</f>
        <v/>
      </c>
      <c r="K15" s="44" t="str">
        <f aca="false">IF(ISNUMBER(SEARCH("Laboratory evaluations",'Data extraction-synthesis'!I14)),"X","")</f>
        <v/>
      </c>
      <c r="L15" s="44" t="str">
        <f aca="false">IF(ISNUMBER(SEARCH("Models",'Data extraction-synthesis'!I14)),"X","")</f>
        <v/>
      </c>
      <c r="M15" s="44" t="str">
        <f aca="false">IF(ISNUMBER(SEARCH("Early usability studies",'Data extraction-synthesis'!I14)),"X","")</f>
        <v/>
      </c>
      <c r="N15" s="44" t="str">
        <f aca="false">IF(ISNUMBER(SEARCH("No input sources reported",'Data extraction-synthesis'!I14)),"X","")</f>
        <v/>
      </c>
      <c r="O15" s="45" t="str">
        <f aca="false">IF(N15="X","N/A",IF((COUNTIF(C15:N15,"X"))&gt;1,"YES","NO"))</f>
        <v>NO</v>
      </c>
    </row>
    <row r="16" customFormat="false" ht="79.5" hidden="false" customHeight="false" outlineLevel="0" collapsed="false">
      <c r="A16" s="42" t="s">
        <v>130</v>
      </c>
      <c r="B16" s="62" t="s">
        <v>131</v>
      </c>
      <c r="C16" s="44" t="str">
        <f aca="false">IF(ISNUMBER(SEARCH("Literature",'Data extraction-synthesis'!I15)),"X","")</f>
        <v>X</v>
      </c>
      <c r="D16" s="44" t="str">
        <f aca="false">IF(ISNUMBER(SEARCH("Industry standard",'Data extraction-synthesis'!I15)),"X","")</f>
        <v/>
      </c>
      <c r="E16" s="44" t="str">
        <f aca="false">IF(ISNUMBER(SEARCH("Guidelines",'Data extraction-synthesis'!I15)),"X","")</f>
        <v/>
      </c>
      <c r="F16" s="44" t="str">
        <f aca="false">IF(ISNUMBER(SEARCH("Consensus meeting inputs",'Data extraction-synthesis'!I15)),"X","")</f>
        <v>X</v>
      </c>
      <c r="G16" s="44" t="s">
        <v>314</v>
      </c>
      <c r="H16" s="44"/>
      <c r="I16" s="44" t="str">
        <f aca="false">IF(ISNUMBER(SEARCH("Available data",'Data extraction-synthesis'!I15)),"X","")</f>
        <v/>
      </c>
      <c r="J16" s="44" t="str">
        <f aca="false">IF(ISNUMBER(SEARCH("Field observations",'Data extraction-synthesis'!I15)),"X","")</f>
        <v/>
      </c>
      <c r="K16" s="44" t="str">
        <f aca="false">IF(ISNUMBER(SEARCH("Laboratory evaluations",'Data extraction-synthesis'!I15)),"X","")</f>
        <v/>
      </c>
      <c r="L16" s="44" t="str">
        <f aca="false">IF(ISNUMBER(SEARCH("Models",'Data extraction-synthesis'!I15)),"X","")</f>
        <v>X</v>
      </c>
      <c r="M16" s="44" t="str">
        <f aca="false">IF(ISNUMBER(SEARCH("Early usability studies",'Data extraction-synthesis'!I15)),"X","")</f>
        <v/>
      </c>
      <c r="N16" s="44" t="str">
        <f aca="false">IF(ISNUMBER(SEARCH("No input sources reported",'Data extraction-synthesis'!I15)),"X","")</f>
        <v/>
      </c>
      <c r="O16" s="45" t="str">
        <f aca="false">IF(N16="X","N/A",IF((COUNTIF(C16:N16,"X"))&gt;1,"YES","NO"))</f>
        <v>YES</v>
      </c>
      <c r="T16" s="50" t="s">
        <v>323</v>
      </c>
    </row>
    <row r="17" customFormat="false" ht="66" hidden="false" customHeight="false" outlineLevel="0" collapsed="false">
      <c r="A17" s="42" t="s">
        <v>139</v>
      </c>
      <c r="B17" s="62" t="s">
        <v>140</v>
      </c>
      <c r="C17" s="44" t="str">
        <f aca="false">IF(ISNUMBER(SEARCH("Literature",'Data extraction-synthesis'!I16)),"X","")</f>
        <v>X</v>
      </c>
      <c r="D17" s="44" t="str">
        <f aca="false">IF(ISNUMBER(SEARCH("Industry standard",'Data extraction-synthesis'!I16)),"X","")</f>
        <v/>
      </c>
      <c r="E17" s="44" t="str">
        <f aca="false">IF(ISNUMBER(SEARCH("Guidelines",'Data extraction-synthesis'!I16)),"X","")</f>
        <v/>
      </c>
      <c r="F17" s="44" t="str">
        <f aca="false">IF(ISNUMBER(SEARCH("Consensus meeting inputs",'Data extraction-synthesis'!I16)),"X","")</f>
        <v/>
      </c>
      <c r="G17" s="44" t="s">
        <v>314</v>
      </c>
      <c r="H17" s="44" t="str">
        <f aca="false">IF(ISNUMBER(SEARCH("Meeting input",'Data extraction-synthesis'!I16)),"X","")</f>
        <v/>
      </c>
      <c r="I17" s="44" t="str">
        <f aca="false">IF(ISNUMBER(SEARCH("Available data",'Data extraction-synthesis'!I16)),"X","")</f>
        <v/>
      </c>
      <c r="J17" s="44" t="str">
        <f aca="false">IF(ISNUMBER(SEARCH("Field observations",'Data extraction-synthesis'!I16)),"X","")</f>
        <v/>
      </c>
      <c r="K17" s="44" t="str">
        <f aca="false">IF(ISNUMBER(SEARCH("Laboratory evaluations",'Data extraction-synthesis'!I16)),"X","")</f>
        <v/>
      </c>
      <c r="L17" s="44" t="str">
        <f aca="false">IF(ISNUMBER(SEARCH("Models",'Data extraction-synthesis'!I16)),"X","")</f>
        <v/>
      </c>
      <c r="M17" s="44" t="str">
        <f aca="false">IF(ISNUMBER(SEARCH("Early usability studies",'Data extraction-synthesis'!I16)),"X","")</f>
        <v/>
      </c>
      <c r="N17" s="44" t="str">
        <f aca="false">IF(ISNUMBER(SEARCH("No input sources reported",'Data extraction-synthesis'!I16)),"X","")</f>
        <v/>
      </c>
      <c r="O17" s="45" t="str">
        <f aca="false">IF(N17="X","N/A",IF((COUNTIF(C17:N17,"X"))&gt;1,"YES","NO"))</f>
        <v>YES</v>
      </c>
      <c r="T17" s="50" t="s">
        <v>320</v>
      </c>
    </row>
    <row r="18" customFormat="false" ht="39.75" hidden="false" customHeight="false" outlineLevel="0" collapsed="false">
      <c r="A18" s="42" t="s">
        <v>146</v>
      </c>
      <c r="B18" s="62" t="s">
        <v>147</v>
      </c>
      <c r="C18" s="44" t="str">
        <f aca="false">IF(ISNUMBER(SEARCH("Literature",'Data extraction-synthesis'!I17)),"X","")</f>
        <v/>
      </c>
      <c r="D18" s="44" t="str">
        <f aca="false">IF(ISNUMBER(SEARCH("Industry standard",'Data extraction-synthesis'!I17)),"X","")</f>
        <v/>
      </c>
      <c r="E18" s="44" t="str">
        <f aca="false">IF(ISNUMBER(SEARCH("Guidelines",'Data extraction-synthesis'!I17)),"X","")</f>
        <v/>
      </c>
      <c r="F18" s="44" t="str">
        <f aca="false">IF(ISNUMBER(SEARCH("Consensus meeting inputs",'Data extraction-synthesis'!I17)),"X","")</f>
        <v/>
      </c>
      <c r="G18" s="44" t="s">
        <v>314</v>
      </c>
      <c r="H18" s="44" t="str">
        <f aca="false">IF(ISNUMBER(SEARCH("Meeting input",'Data extraction-synthesis'!I17)),"X","")</f>
        <v>X</v>
      </c>
      <c r="I18" s="44" t="str">
        <f aca="false">IF(ISNUMBER(SEARCH("Available data",'Data extraction-synthesis'!I17)),"X","")</f>
        <v/>
      </c>
      <c r="J18" s="44" t="str">
        <f aca="false">IF(ISNUMBER(SEARCH("Field observations",'Data extraction-synthesis'!I17)),"X","")</f>
        <v/>
      </c>
      <c r="K18" s="44" t="str">
        <f aca="false">IF(ISNUMBER(SEARCH("Laboratory evaluations",'Data extraction-synthesis'!I17)),"X","")</f>
        <v/>
      </c>
      <c r="L18" s="44" t="str">
        <f aca="false">IF(ISNUMBER(SEARCH("Models",'Data extraction-synthesis'!I17)),"X","")</f>
        <v/>
      </c>
      <c r="M18" s="44" t="str">
        <f aca="false">IF(ISNUMBER(SEARCH("Early usability studies",'Data extraction-synthesis'!I17)),"X","")</f>
        <v/>
      </c>
      <c r="N18" s="44" t="str">
        <f aca="false">IF(ISNUMBER(SEARCH("No input sources reported",'Data extraction-synthesis'!I17)),"X","")</f>
        <v/>
      </c>
      <c r="O18" s="45" t="str">
        <f aca="false">IF(N18="X","N/A",IF((COUNTIF(C18:N18,"X"))&gt;1,"YES","NO"))</f>
        <v>YES</v>
      </c>
    </row>
    <row r="19" customFormat="false" ht="66" hidden="false" customHeight="false" outlineLevel="0" collapsed="false">
      <c r="A19" s="42" t="s">
        <v>146</v>
      </c>
      <c r="B19" s="62" t="s">
        <v>153</v>
      </c>
      <c r="C19" s="44" t="str">
        <f aca="false">IF(ISNUMBER(SEARCH("Literature",'Data extraction-synthesis'!I18)),"X","")</f>
        <v/>
      </c>
      <c r="D19" s="44" t="str">
        <f aca="false">IF(ISNUMBER(SEARCH("Industry standard",'Data extraction-synthesis'!I18)),"X","")</f>
        <v/>
      </c>
      <c r="E19" s="44" t="str">
        <f aca="false">IF(ISNUMBER(SEARCH("Guidelines",'Data extraction-synthesis'!I18)),"X","")</f>
        <v/>
      </c>
      <c r="F19" s="44" t="str">
        <f aca="false">IF(ISNUMBER(SEARCH("Consensus meeting inputs",'Data extraction-synthesis'!I18)),"X","")</f>
        <v/>
      </c>
      <c r="G19" s="44"/>
      <c r="H19" s="44" t="str">
        <f aca="false">IF(ISNUMBER(SEARCH("Meeting input",'Data extraction-synthesis'!I18)),"X","")</f>
        <v/>
      </c>
      <c r="I19" s="44" t="str">
        <f aca="false">IF(ISNUMBER(SEARCH("Available data",'Data extraction-synthesis'!I18)),"X","")</f>
        <v/>
      </c>
      <c r="J19" s="44" t="str">
        <f aca="false">IF(ISNUMBER(SEARCH("Field observations",'Data extraction-synthesis'!I18)),"X","")</f>
        <v/>
      </c>
      <c r="K19" s="44" t="str">
        <f aca="false">IF(ISNUMBER(SEARCH("Laboratory evaluations",'Data extraction-synthesis'!I18)),"X","")</f>
        <v/>
      </c>
      <c r="L19" s="44" t="str">
        <f aca="false">IF(ISNUMBER(SEARCH("Models",'Data extraction-synthesis'!I18)),"X","")</f>
        <v/>
      </c>
      <c r="M19" s="44" t="str">
        <f aca="false">IF(ISNUMBER(SEARCH("Early usability studies",'Data extraction-synthesis'!I18)),"X","")</f>
        <v/>
      </c>
      <c r="N19" s="44" t="str">
        <f aca="false">IF(ISNUMBER(SEARCH("No input sources reported",'Data extraction-synthesis'!I18)),"X","")</f>
        <v>X</v>
      </c>
      <c r="O19" s="45" t="str">
        <f aca="false">IF(N19="X","N/A",IF((COUNTIF(C19:N19,"X"))&gt;1,"YES","NO"))</f>
        <v>N/A</v>
      </c>
    </row>
    <row r="20" customFormat="false" ht="105.75" hidden="false" customHeight="false" outlineLevel="0" collapsed="false">
      <c r="A20" s="42" t="s">
        <v>158</v>
      </c>
      <c r="B20" s="62" t="s">
        <v>159</v>
      </c>
      <c r="C20" s="44" t="str">
        <f aca="false">IF(ISNUMBER(SEARCH("Literature",'Data extraction-synthesis'!I19)),"X","")</f>
        <v>X</v>
      </c>
      <c r="D20" s="44" t="str">
        <f aca="false">IF(ISNUMBER(SEARCH("Industry standard",'Data extraction-synthesis'!I19)),"X","")</f>
        <v/>
      </c>
      <c r="E20" s="44" t="str">
        <f aca="false">IF(ISNUMBER(SEARCH("Guidelines",'Data extraction-synthesis'!I19)),"X","")</f>
        <v/>
      </c>
      <c r="F20" s="44" t="str">
        <f aca="false">IF(ISNUMBER(SEARCH("Consensus meeting inputs",'Data extraction-synthesis'!I19)),"X","")</f>
        <v/>
      </c>
      <c r="G20" s="44" t="s">
        <v>314</v>
      </c>
      <c r="H20" s="44" t="str">
        <f aca="false">IF(ISNUMBER(SEARCH("Meeting input",'Data extraction-synthesis'!I19)),"X","")</f>
        <v/>
      </c>
      <c r="I20" s="44" t="str">
        <f aca="false">IF(ISNUMBER(SEARCH("Available data",'Data extraction-synthesis'!I19)),"X","")</f>
        <v>X</v>
      </c>
      <c r="J20" s="44" t="str">
        <f aca="false">IF(ISNUMBER(SEARCH("Field observations",'Data extraction-synthesis'!I19)),"X","")</f>
        <v/>
      </c>
      <c r="K20" s="44" t="str">
        <f aca="false">IF(ISNUMBER(SEARCH("Laboratory evaluations",'Data extraction-synthesis'!I19)),"X","")</f>
        <v>X</v>
      </c>
      <c r="L20" s="44" t="str">
        <f aca="false">IF(ISNUMBER(SEARCH("Models",'Data extraction-synthesis'!I19)),"X","")</f>
        <v/>
      </c>
      <c r="M20" s="44" t="str">
        <f aca="false">IF(ISNUMBER(SEARCH("Early usability studies",'Data extraction-synthesis'!I19)),"X","")</f>
        <v>X</v>
      </c>
      <c r="N20" s="44" t="str">
        <f aca="false">IF(ISNUMBER(SEARCH("No input sources reported",'Data extraction-synthesis'!I19)),"X","")</f>
        <v/>
      </c>
      <c r="O20" s="45" t="str">
        <f aca="false">IF(N20="X","N/A",IF((COUNTIF(C20:N20,"X"))&gt;1,"YES","NO"))</f>
        <v>YES</v>
      </c>
      <c r="T20" s="50" t="s">
        <v>324</v>
      </c>
    </row>
    <row r="21" customFormat="false" ht="53.25" hidden="false" customHeight="false" outlineLevel="0" collapsed="false">
      <c r="A21" s="42" t="s">
        <v>158</v>
      </c>
      <c r="B21" s="62" t="s">
        <v>165</v>
      </c>
      <c r="C21" s="44" t="str">
        <f aca="false">IF(ISNUMBER(SEARCH("Literature",'Data extraction-synthesis'!I20)),"X","")</f>
        <v/>
      </c>
      <c r="D21" s="44" t="str">
        <f aca="false">IF(ISNUMBER(SEARCH("Industry standard",'Data extraction-synthesis'!I20)),"X","")</f>
        <v/>
      </c>
      <c r="E21" s="44" t="str">
        <f aca="false">IF(ISNUMBER(SEARCH("Guidelines",'Data extraction-synthesis'!I20)),"X","")</f>
        <v/>
      </c>
      <c r="F21" s="44" t="str">
        <f aca="false">IF(ISNUMBER(SEARCH("Consensus meeting inputs",'Data extraction-synthesis'!I20)),"X","")</f>
        <v/>
      </c>
      <c r="G21" s="44" t="s">
        <v>314</v>
      </c>
      <c r="H21" s="44" t="str">
        <f aca="false">IF(ISNUMBER(SEARCH("Meeting input",'Data extraction-synthesis'!I20)),"X","")</f>
        <v/>
      </c>
      <c r="I21" s="44" t="str">
        <f aca="false">IF(ISNUMBER(SEARCH("Available data",'Data extraction-synthesis'!I20)),"X","")</f>
        <v/>
      </c>
      <c r="J21" s="44" t="str">
        <f aca="false">IF(ISNUMBER(SEARCH("Field observations",'Data extraction-synthesis'!I20)),"X","")</f>
        <v/>
      </c>
      <c r="K21" s="44" t="str">
        <f aca="false">IF(ISNUMBER(SEARCH("Laboratory evaluations",'Data extraction-synthesis'!I20)),"X","")</f>
        <v/>
      </c>
      <c r="L21" s="44" t="str">
        <f aca="false">IF(ISNUMBER(SEARCH("Models",'Data extraction-synthesis'!I20)),"X","")</f>
        <v/>
      </c>
      <c r="M21" s="44" t="str">
        <f aca="false">IF(ISNUMBER(SEARCH("Early usability studies",'Data extraction-synthesis'!I20)),"X","")</f>
        <v/>
      </c>
      <c r="N21" s="44" t="str">
        <f aca="false">IF(ISNUMBER(SEARCH("No input sources reported",'Data extraction-synthesis'!I20)),"X","")</f>
        <v/>
      </c>
      <c r="O21" s="45" t="str">
        <f aca="false">IF(N21="X","N/A",IF((COUNTIF(C21:N21,"X"))&gt;1,"YES","NO"))</f>
        <v>NO</v>
      </c>
    </row>
    <row r="22" customFormat="false" ht="62.25" hidden="false" customHeight="false" outlineLevel="0" collapsed="false">
      <c r="A22" s="42" t="s">
        <v>158</v>
      </c>
      <c r="B22" s="62" t="s">
        <v>172</v>
      </c>
      <c r="C22" s="44" t="str">
        <f aca="false">IF(ISNUMBER(SEARCH("Literature",'Data extraction-synthesis'!I21)),"X","")</f>
        <v>X</v>
      </c>
      <c r="D22" s="44" t="str">
        <f aca="false">IF(ISNUMBER(SEARCH("Industry standard",'Data extraction-synthesis'!I21)),"X","")</f>
        <v/>
      </c>
      <c r="E22" s="44" t="str">
        <f aca="false">IF(ISNUMBER(SEARCH("Guidelines",'Data extraction-synthesis'!I21)),"X","")</f>
        <v>X</v>
      </c>
      <c r="F22" s="44" t="str">
        <f aca="false">IF(ISNUMBER(SEARCH("Consensus meeting inputs",'Data extraction-synthesis'!I21)),"X","")</f>
        <v/>
      </c>
      <c r="G22" s="44" t="s">
        <v>314</v>
      </c>
      <c r="H22" s="44" t="str">
        <f aca="false">IF(ISNUMBER(SEARCH("Meeting input",'Data extraction-synthesis'!I21)),"X","")</f>
        <v/>
      </c>
      <c r="I22" s="44" t="str">
        <f aca="false">IF(ISNUMBER(SEARCH("Available data",'Data extraction-synthesis'!I21)),"X","")</f>
        <v>X</v>
      </c>
      <c r="J22" s="44" t="str">
        <f aca="false">IF(ISNUMBER(SEARCH("Field observations",'Data extraction-synthesis'!I21)),"X","")</f>
        <v>X</v>
      </c>
      <c r="K22" s="44" t="str">
        <f aca="false">IF(ISNUMBER(SEARCH("Laboratory evaluations",'Data extraction-synthesis'!I21)),"X","")</f>
        <v/>
      </c>
      <c r="L22" s="44" t="str">
        <f aca="false">IF(ISNUMBER(SEARCH("Models",'Data extraction-synthesis'!I21)),"X","")</f>
        <v/>
      </c>
      <c r="M22" s="44" t="str">
        <f aca="false">IF(ISNUMBER(SEARCH("Early usability studies",'Data extraction-synthesis'!I21)),"X","")</f>
        <v/>
      </c>
      <c r="N22" s="44" t="str">
        <f aca="false">IF(ISNUMBER(SEARCH("No input sources reported",'Data extraction-synthesis'!I21)),"X","")</f>
        <v/>
      </c>
      <c r="O22" s="45" t="str">
        <f aca="false">IF(N22="X","N/A",IF((COUNTIF(C22:N22,"X"))&gt;1,"YES","NO"))</f>
        <v>YES</v>
      </c>
      <c r="T22" s="50" t="s">
        <v>325</v>
      </c>
    </row>
    <row r="23" customFormat="false" ht="39.75" hidden="false" customHeight="false" outlineLevel="0" collapsed="false">
      <c r="A23" s="42" t="s">
        <v>176</v>
      </c>
      <c r="B23" s="62" t="s">
        <v>177</v>
      </c>
      <c r="C23" s="44" t="str">
        <f aca="false">IF(ISNUMBER(SEARCH("Literature",'Data extraction-synthesis'!I22)),"X","")</f>
        <v/>
      </c>
      <c r="D23" s="44" t="str">
        <f aca="false">IF(ISNUMBER(SEARCH("Industry standard",'Data extraction-synthesis'!I22)),"X","")</f>
        <v/>
      </c>
      <c r="E23" s="44" t="str">
        <f aca="false">IF(ISNUMBER(SEARCH("Guidelines",'Data extraction-synthesis'!I22)),"X","")</f>
        <v/>
      </c>
      <c r="F23" s="44" t="str">
        <f aca="false">IF(ISNUMBER(SEARCH("Consensus meeting inputs",'Data extraction-synthesis'!I22)),"X","")</f>
        <v/>
      </c>
      <c r="G23" s="44"/>
      <c r="H23" s="44" t="str">
        <f aca="false">IF(ISNUMBER(SEARCH("Meeting input",'Data extraction-synthesis'!I22)),"X","")</f>
        <v/>
      </c>
      <c r="I23" s="44" t="str">
        <f aca="false">IF(ISNUMBER(SEARCH("Available data",'Data extraction-synthesis'!I22)),"X","")</f>
        <v/>
      </c>
      <c r="J23" s="44" t="str">
        <f aca="false">IF(ISNUMBER(SEARCH("Field observations",'Data extraction-synthesis'!I22)),"X","")</f>
        <v/>
      </c>
      <c r="K23" s="44" t="str">
        <f aca="false">IF(ISNUMBER(SEARCH("Laboratory evaluations",'Data extraction-synthesis'!I22)),"X","")</f>
        <v/>
      </c>
      <c r="L23" s="44" t="str">
        <f aca="false">IF(ISNUMBER(SEARCH("Models",'Data extraction-synthesis'!I22)),"X","")</f>
        <v/>
      </c>
      <c r="M23" s="44" t="str">
        <f aca="false">IF(ISNUMBER(SEARCH("Early usability studies",'Data extraction-synthesis'!I22)),"X","")</f>
        <v/>
      </c>
      <c r="N23" s="44" t="str">
        <f aca="false">IF(ISNUMBER(SEARCH("No input sources reported",'Data extraction-synthesis'!I22)),"X","")</f>
        <v>X</v>
      </c>
      <c r="O23" s="45" t="str">
        <f aca="false">IF(N23="X","N/A",IF((COUNTIF(C23:N23,"X"))&gt;1,"YES","NO"))</f>
        <v>N/A</v>
      </c>
    </row>
    <row r="24" customFormat="false" ht="39.75" hidden="false" customHeight="false" outlineLevel="0" collapsed="false">
      <c r="A24" s="42" t="s">
        <v>176</v>
      </c>
      <c r="B24" s="62" t="s">
        <v>181</v>
      </c>
      <c r="C24" s="44" t="str">
        <f aca="false">IF(ISNUMBER(SEARCH("Literature",'Data extraction-synthesis'!I23)),"X","")</f>
        <v/>
      </c>
      <c r="D24" s="44" t="str">
        <f aca="false">IF(ISNUMBER(SEARCH("Industry standard",'Data extraction-synthesis'!I23)),"X","")</f>
        <v/>
      </c>
      <c r="E24" s="44" t="str">
        <f aca="false">IF(ISNUMBER(SEARCH("Guidelines",'Data extraction-synthesis'!I23)),"X","")</f>
        <v/>
      </c>
      <c r="F24" s="44" t="str">
        <f aca="false">IF(ISNUMBER(SEARCH("Consensus meeting inputs",'Data extraction-synthesis'!I23)),"X","")</f>
        <v/>
      </c>
      <c r="G24" s="44"/>
      <c r="H24" s="44" t="str">
        <f aca="false">IF(ISNUMBER(SEARCH("Meeting input",'Data extraction-synthesis'!I23)),"X","")</f>
        <v/>
      </c>
      <c r="I24" s="44" t="str">
        <f aca="false">IF(ISNUMBER(SEARCH("Available data",'Data extraction-synthesis'!I23)),"X","")</f>
        <v/>
      </c>
      <c r="J24" s="44" t="str">
        <f aca="false">IF(ISNUMBER(SEARCH("Field observations",'Data extraction-synthesis'!I23)),"X","")</f>
        <v/>
      </c>
      <c r="K24" s="44" t="str">
        <f aca="false">IF(ISNUMBER(SEARCH("Laboratory evaluations",'Data extraction-synthesis'!I23)),"X","")</f>
        <v/>
      </c>
      <c r="L24" s="44" t="str">
        <f aca="false">IF(ISNUMBER(SEARCH("Models",'Data extraction-synthesis'!I23)),"X","")</f>
        <v/>
      </c>
      <c r="M24" s="44" t="str">
        <f aca="false">IF(ISNUMBER(SEARCH("Early usability studies",'Data extraction-synthesis'!I23)),"X","")</f>
        <v/>
      </c>
      <c r="N24" s="44" t="str">
        <f aca="false">IF(ISNUMBER(SEARCH("No input sources reported",'Data extraction-synthesis'!I23)),"X","")</f>
        <v>X</v>
      </c>
      <c r="O24" s="45" t="str">
        <f aca="false">IF(N24="X","N/A",IF((COUNTIF(C24:N24,"X"))&gt;1,"YES","NO"))</f>
        <v>N/A</v>
      </c>
    </row>
    <row r="25" customFormat="false" ht="62.25" hidden="false" customHeight="false" outlineLevel="0" collapsed="false">
      <c r="A25" s="42" t="s">
        <v>78</v>
      </c>
      <c r="B25" s="43" t="s">
        <v>182</v>
      </c>
      <c r="C25" s="44" t="str">
        <f aca="false">IF(ISNUMBER(SEARCH("Literature",'Data extraction-synthesis'!I24)),"X","")</f>
        <v>X</v>
      </c>
      <c r="D25" s="44" t="str">
        <f aca="false">IF(ISNUMBER(SEARCH("Industry standard",'Data extraction-synthesis'!I24)),"X","")</f>
        <v/>
      </c>
      <c r="E25" s="44" t="str">
        <f aca="false">IF(ISNUMBER(SEARCH("Guidelines",'Data extraction-synthesis'!I24)),"X","")</f>
        <v/>
      </c>
      <c r="F25" s="44" t="str">
        <f aca="false">IF(ISNUMBER(SEARCH("Consensus meeting inputs",'Data extraction-synthesis'!I24)),"X","")</f>
        <v>X</v>
      </c>
      <c r="G25" s="44" t="s">
        <v>314</v>
      </c>
      <c r="H25" s="44"/>
      <c r="I25" s="44" t="str">
        <f aca="false">IF(ISNUMBER(SEARCH("Available data",'Data extraction-synthesis'!I24)),"X","")</f>
        <v/>
      </c>
      <c r="J25" s="44" t="str">
        <f aca="false">IF(ISNUMBER(SEARCH("Field observations",'Data extraction-synthesis'!I24)),"X","")</f>
        <v/>
      </c>
      <c r="K25" s="44" t="str">
        <f aca="false">IF(ISNUMBER(SEARCH("Laboratory evaluations",'Data extraction-synthesis'!I24)),"X","")</f>
        <v/>
      </c>
      <c r="L25" s="44" t="str">
        <f aca="false">IF(ISNUMBER(SEARCH("Models",'Data extraction-synthesis'!I24)),"X","")</f>
        <v>X</v>
      </c>
      <c r="M25" s="44" t="str">
        <f aca="false">IF(ISNUMBER(SEARCH("Early usability studies",'Data extraction-synthesis'!I24)),"X","")</f>
        <v/>
      </c>
      <c r="N25" s="44" t="str">
        <f aca="false">IF(ISNUMBER(SEARCH("No input sources reported",'Data extraction-synthesis'!I24)),"X","")</f>
        <v/>
      </c>
      <c r="O25" s="45" t="str">
        <f aca="false">IF(N25="X","N/A",IF((COUNTIF(C25:N25,"X"))&gt;1,"YES","NO"))</f>
        <v>YES</v>
      </c>
      <c r="T25" s="50" t="s">
        <v>326</v>
      </c>
    </row>
    <row r="26" customFormat="false" ht="93" hidden="false" customHeight="false" outlineLevel="0" collapsed="false">
      <c r="A26" s="42" t="s">
        <v>78</v>
      </c>
      <c r="B26" s="62" t="s">
        <v>188</v>
      </c>
      <c r="C26" s="44" t="str">
        <f aca="false">IF(ISNUMBER(SEARCH("Literature",'Data extraction-synthesis'!I25)),"X","")</f>
        <v/>
      </c>
      <c r="D26" s="44" t="str">
        <f aca="false">IF(ISNUMBER(SEARCH("Industry standard",'Data extraction-synthesis'!I25)),"X","")</f>
        <v/>
      </c>
      <c r="E26" s="44" t="str">
        <f aca="false">IF(ISNUMBER(SEARCH("Guidelines",'Data extraction-synthesis'!I25)),"X","")</f>
        <v/>
      </c>
      <c r="F26" s="44" t="str">
        <f aca="false">IF(ISNUMBER(SEARCH("Consensus meeting inputs",'Data extraction-synthesis'!I25)),"X","")</f>
        <v/>
      </c>
      <c r="G26" s="44" t="s">
        <v>314</v>
      </c>
      <c r="H26" s="44" t="str">
        <f aca="false">IF(ISNUMBER(SEARCH("Meeting input",'Data extraction-synthesis'!I25)),"X","")</f>
        <v>X</v>
      </c>
      <c r="I26" s="44" t="str">
        <f aca="false">IF(ISNUMBER(SEARCH("Available data",'Data extraction-synthesis'!I25)),"X","")</f>
        <v/>
      </c>
      <c r="J26" s="44" t="str">
        <f aca="false">IF(ISNUMBER(SEARCH("Field observations",'Data extraction-synthesis'!I25)),"X","")</f>
        <v/>
      </c>
      <c r="K26" s="44" t="str">
        <f aca="false">IF(ISNUMBER(SEARCH("Laboratory evaluations",'Data extraction-synthesis'!I25)),"X","")</f>
        <v/>
      </c>
      <c r="L26" s="44" t="str">
        <f aca="false">IF(ISNUMBER(SEARCH("Models",'Data extraction-synthesis'!I25)),"X","")</f>
        <v/>
      </c>
      <c r="M26" s="44" t="str">
        <f aca="false">IF(ISNUMBER(SEARCH("Early usability studies",'Data extraction-synthesis'!I25)),"X","")</f>
        <v/>
      </c>
      <c r="N26" s="44" t="str">
        <f aca="false">IF(ISNUMBER(SEARCH("No input sources reported",'Data extraction-synthesis'!I25)),"X","")</f>
        <v/>
      </c>
      <c r="O26" s="45" t="str">
        <f aca="false">IF(N26="X","N/A",IF((COUNTIF(C26:N26,"X"))&gt;1,"YES","NO"))</f>
        <v>YES</v>
      </c>
    </row>
    <row r="27" customFormat="false" ht="105.75" hidden="false" customHeight="false" outlineLevel="0" collapsed="false">
      <c r="A27" s="42" t="s">
        <v>78</v>
      </c>
      <c r="B27" s="62" t="s">
        <v>192</v>
      </c>
      <c r="C27" s="44" t="str">
        <f aca="false">IF(ISNUMBER(SEARCH("Literature",'Data extraction-synthesis'!I26)),"X","")</f>
        <v/>
      </c>
      <c r="D27" s="44" t="str">
        <f aca="false">IF(ISNUMBER(SEARCH("Industry standard",'Data extraction-synthesis'!I26)),"X","")</f>
        <v/>
      </c>
      <c r="E27" s="44" t="str">
        <f aca="false">IF(ISNUMBER(SEARCH("Guidelines",'Data extraction-synthesis'!I26)),"X","")</f>
        <v/>
      </c>
      <c r="F27" s="44" t="str">
        <f aca="false">IF(ISNUMBER(SEARCH("Consensus meeting inputs",'Data extraction-synthesis'!I26)),"X","")</f>
        <v/>
      </c>
      <c r="G27" s="44"/>
      <c r="H27" s="44" t="str">
        <f aca="false">IF(ISNUMBER(SEARCH("Meeting input",'Data extraction-synthesis'!I26)),"X","")</f>
        <v/>
      </c>
      <c r="I27" s="44" t="str">
        <f aca="false">IF(ISNUMBER(SEARCH("Available data",'Data extraction-synthesis'!I26)),"X","")</f>
        <v/>
      </c>
      <c r="J27" s="44" t="str">
        <f aca="false">IF(ISNUMBER(SEARCH("Field observations",'Data extraction-synthesis'!I26)),"X","")</f>
        <v/>
      </c>
      <c r="K27" s="44" t="str">
        <f aca="false">IF(ISNUMBER(SEARCH("Laboratory evaluations",'Data extraction-synthesis'!I26)),"X","")</f>
        <v/>
      </c>
      <c r="L27" s="44" t="str">
        <f aca="false">IF(ISNUMBER(SEARCH("Models",'Data extraction-synthesis'!I26)),"X","")</f>
        <v/>
      </c>
      <c r="M27" s="44" t="str">
        <f aca="false">IF(ISNUMBER(SEARCH("Early usability studies",'Data extraction-synthesis'!I26)),"X","")</f>
        <v/>
      </c>
      <c r="N27" s="44" t="str">
        <f aca="false">IF(ISNUMBER(SEARCH("No input sources reported",'Data extraction-synthesis'!I26)),"X","")</f>
        <v>X</v>
      </c>
      <c r="O27" s="45" t="str">
        <f aca="false">IF(N27="X","N/A",IF((COUNTIF(C27:N27,"X"))&gt;1,"YES","NO"))</f>
        <v>N/A</v>
      </c>
    </row>
    <row r="28" customFormat="false" ht="66" hidden="false" customHeight="false" outlineLevel="0" collapsed="false">
      <c r="A28" s="42" t="s">
        <v>78</v>
      </c>
      <c r="B28" s="62" t="s">
        <v>195</v>
      </c>
      <c r="C28" s="44" t="str">
        <f aca="false">IF(ISNUMBER(SEARCH("Literature",'Data extraction-synthesis'!I27)),"X","")</f>
        <v/>
      </c>
      <c r="D28" s="44" t="str">
        <f aca="false">IF(ISNUMBER(SEARCH("Industry standard",'Data extraction-synthesis'!I27)),"X","")</f>
        <v/>
      </c>
      <c r="E28" s="44" t="str">
        <f aca="false">IF(ISNUMBER(SEARCH("Guidelines",'Data extraction-synthesis'!I27)),"X","")</f>
        <v/>
      </c>
      <c r="F28" s="44" t="str">
        <f aca="false">IF(ISNUMBER(SEARCH("Consensus meeting inputs",'Data extraction-synthesis'!I27)),"X","")</f>
        <v/>
      </c>
      <c r="G28" s="44"/>
      <c r="H28" s="44" t="str">
        <f aca="false">IF(ISNUMBER(SEARCH("Meeting input",'Data extraction-synthesis'!I27)),"X","")</f>
        <v/>
      </c>
      <c r="I28" s="44" t="str">
        <f aca="false">IF(ISNUMBER(SEARCH("Available data",'Data extraction-synthesis'!I27)),"X","")</f>
        <v/>
      </c>
      <c r="J28" s="44" t="str">
        <f aca="false">IF(ISNUMBER(SEARCH("Field observations",'Data extraction-synthesis'!I27)),"X","")</f>
        <v/>
      </c>
      <c r="K28" s="44" t="str">
        <f aca="false">IF(ISNUMBER(SEARCH("Laboratory evaluations",'Data extraction-synthesis'!I27)),"X","")</f>
        <v/>
      </c>
      <c r="L28" s="44" t="str">
        <f aca="false">IF(ISNUMBER(SEARCH("Models",'Data extraction-synthesis'!I27)),"X","")</f>
        <v/>
      </c>
      <c r="M28" s="44" t="str">
        <f aca="false">IF(ISNUMBER(SEARCH("Early usability studies",'Data extraction-synthesis'!I27)),"X","")</f>
        <v/>
      </c>
      <c r="N28" s="44" t="str">
        <f aca="false">IF(ISNUMBER(SEARCH("No input sources reported",'Data extraction-synthesis'!I27)),"X","")</f>
        <v>X</v>
      </c>
      <c r="O28" s="45" t="str">
        <f aca="false">IF(N28="X","N/A",IF((COUNTIF(C28:N28,"X"))&gt;1,"YES","NO"))</f>
        <v>N/A</v>
      </c>
    </row>
    <row r="29" customFormat="false" ht="39.75" hidden="false" customHeight="false" outlineLevel="0" collapsed="false">
      <c r="A29" s="42" t="s">
        <v>78</v>
      </c>
      <c r="B29" s="62" t="s">
        <v>199</v>
      </c>
      <c r="C29" s="44" t="str">
        <f aca="false">IF(ISNUMBER(SEARCH("Literature",'Data extraction-synthesis'!I28)),"X","")</f>
        <v/>
      </c>
      <c r="D29" s="44" t="str">
        <f aca="false">IF(ISNUMBER(SEARCH("Industry standard",'Data extraction-synthesis'!I28)),"X","")</f>
        <v/>
      </c>
      <c r="E29" s="44" t="str">
        <f aca="false">IF(ISNUMBER(SEARCH("Guidelines",'Data extraction-synthesis'!I28)),"X","")</f>
        <v/>
      </c>
      <c r="F29" s="44" t="str">
        <f aca="false">IF(ISNUMBER(SEARCH("Consensus meeting inputs",'Data extraction-synthesis'!I28)),"X","")</f>
        <v/>
      </c>
      <c r="G29" s="44"/>
      <c r="H29" s="44" t="str">
        <f aca="false">IF(ISNUMBER(SEARCH("Meeting input",'Data extraction-synthesis'!I28)),"X","")</f>
        <v>X</v>
      </c>
      <c r="I29" s="44" t="str">
        <f aca="false">IF(ISNUMBER(SEARCH("Available data",'Data extraction-synthesis'!I28)),"X","")</f>
        <v/>
      </c>
      <c r="J29" s="44" t="str">
        <f aca="false">IF(ISNUMBER(SEARCH("Field observations",'Data extraction-synthesis'!I28)),"X","")</f>
        <v/>
      </c>
      <c r="K29" s="44" t="str">
        <f aca="false">IF(ISNUMBER(SEARCH("Laboratory evaluations",'Data extraction-synthesis'!I28)),"X","")</f>
        <v/>
      </c>
      <c r="L29" s="44" t="str">
        <f aca="false">IF(ISNUMBER(SEARCH("Models",'Data extraction-synthesis'!I28)),"X","")</f>
        <v/>
      </c>
      <c r="M29" s="44" t="str">
        <f aca="false">IF(ISNUMBER(SEARCH("Early usability studies",'Data extraction-synthesis'!I28)),"X","")</f>
        <v/>
      </c>
      <c r="N29" s="44" t="str">
        <f aca="false">IF(ISNUMBER(SEARCH("No input sources reported",'Data extraction-synthesis'!I28)),"X","")</f>
        <v/>
      </c>
      <c r="O29" s="45" t="str">
        <f aca="false">IF(N29="X","N/A",IF((COUNTIF(C29:N29,"X"))&gt;1,"YES","NO"))</f>
        <v>NO</v>
      </c>
      <c r="U29" s="0" t="s">
        <v>114</v>
      </c>
    </row>
    <row r="30" customFormat="false" ht="53.25" hidden="false" customHeight="false" outlineLevel="0" collapsed="false">
      <c r="A30" s="42" t="s">
        <v>78</v>
      </c>
      <c r="B30" s="62" t="s">
        <v>204</v>
      </c>
      <c r="C30" s="44" t="str">
        <f aca="false">IF(ISNUMBER(SEARCH("Literature",'Data extraction-synthesis'!I29)),"X","")</f>
        <v/>
      </c>
      <c r="D30" s="44" t="str">
        <f aca="false">IF(ISNUMBER(SEARCH("Industry standard",'Data extraction-synthesis'!I29)),"X","")</f>
        <v/>
      </c>
      <c r="E30" s="44" t="str">
        <f aca="false">IF(ISNUMBER(SEARCH("Guidelines",'Data extraction-synthesis'!I29)),"X","")</f>
        <v/>
      </c>
      <c r="F30" s="44" t="str">
        <f aca="false">IF(ISNUMBER(SEARCH("Consensus meeting inputs",'Data extraction-synthesis'!I29)),"X","")</f>
        <v/>
      </c>
      <c r="G30" s="44"/>
      <c r="H30" s="44" t="str">
        <f aca="false">IF(ISNUMBER(SEARCH("Meeting input",'Data extraction-synthesis'!I29)),"X","")</f>
        <v>X</v>
      </c>
      <c r="I30" s="44" t="str">
        <f aca="false">IF(ISNUMBER(SEARCH("Available data",'Data extraction-synthesis'!I29)),"X","")</f>
        <v/>
      </c>
      <c r="J30" s="44" t="str">
        <f aca="false">IF(ISNUMBER(SEARCH("Field observations",'Data extraction-synthesis'!I29)),"X","")</f>
        <v/>
      </c>
      <c r="K30" s="44" t="str">
        <f aca="false">IF(ISNUMBER(SEARCH("Laboratory evaluations",'Data extraction-synthesis'!I29)),"X","")</f>
        <v/>
      </c>
      <c r="L30" s="44" t="str">
        <f aca="false">IF(ISNUMBER(SEARCH("Models",'Data extraction-synthesis'!I29)),"X","")</f>
        <v/>
      </c>
      <c r="M30" s="44" t="str">
        <f aca="false">IF(ISNUMBER(SEARCH("Early usability studies",'Data extraction-synthesis'!I29)),"X","")</f>
        <v/>
      </c>
      <c r="N30" s="44" t="str">
        <f aca="false">IF(ISNUMBER(SEARCH("No input sources reported",'Data extraction-synthesis'!I29)),"X","")</f>
        <v/>
      </c>
      <c r="O30" s="45" t="str">
        <f aca="false">IF(N30="X","N/A",IF((COUNTIF(C30:N30,"X"))&gt;1,"YES","NO"))</f>
        <v>NO</v>
      </c>
      <c r="U30" s="0" t="s">
        <v>114</v>
      </c>
    </row>
    <row r="31" customFormat="false" ht="27" hidden="false" customHeight="false" outlineLevel="0" collapsed="false">
      <c r="A31" s="42" t="s">
        <v>208</v>
      </c>
      <c r="B31" s="62" t="s">
        <v>209</v>
      </c>
      <c r="C31" s="44" t="str">
        <f aca="false">IF(ISNUMBER(SEARCH("Literature",'Data extraction-synthesis'!I30)),"X","")</f>
        <v/>
      </c>
      <c r="D31" s="44" t="str">
        <f aca="false">IF(ISNUMBER(SEARCH("Industry standard",'Data extraction-synthesis'!I30)),"X","")</f>
        <v/>
      </c>
      <c r="E31" s="44" t="str">
        <f aca="false">IF(ISNUMBER(SEARCH("Guidelines",'Data extraction-synthesis'!I30)),"X","")</f>
        <v/>
      </c>
      <c r="F31" s="44" t="str">
        <f aca="false">IF(ISNUMBER(SEARCH("Consensus meeting inputs",'Data extraction-synthesis'!I30)),"X","")</f>
        <v/>
      </c>
      <c r="G31" s="44"/>
      <c r="H31" s="44" t="str">
        <f aca="false">IF(ISNUMBER(SEARCH("Meeting input",'Data extraction-synthesis'!I30)),"X","")</f>
        <v/>
      </c>
      <c r="I31" s="44" t="str">
        <f aca="false">IF(ISNUMBER(SEARCH("Available data",'Data extraction-synthesis'!I30)),"X","")</f>
        <v/>
      </c>
      <c r="J31" s="44" t="str">
        <f aca="false">IF(ISNUMBER(SEARCH("Field observations",'Data extraction-synthesis'!I30)),"X","")</f>
        <v/>
      </c>
      <c r="K31" s="44" t="str">
        <f aca="false">IF(ISNUMBER(SEARCH("Laboratory evaluations",'Data extraction-synthesis'!I30)),"X","")</f>
        <v/>
      </c>
      <c r="L31" s="44" t="str">
        <f aca="false">IF(ISNUMBER(SEARCH("Models",'Data extraction-synthesis'!I30)),"X","")</f>
        <v/>
      </c>
      <c r="M31" s="44" t="str">
        <f aca="false">IF(ISNUMBER(SEARCH("Early usability studies",'Data extraction-synthesis'!I30)),"X","")</f>
        <v/>
      </c>
      <c r="N31" s="44" t="str">
        <f aca="false">IF(ISNUMBER(SEARCH("No input sources reported",'Data extraction-synthesis'!I30)),"X","")</f>
        <v>X</v>
      </c>
      <c r="O31" s="45" t="str">
        <f aca="false">IF(N31="X","N/A",IF((COUNTIF(C31:N31,"X"))&gt;1,"YES","NO"))</f>
        <v>N/A</v>
      </c>
    </row>
    <row r="32" customFormat="false" ht="46.5" hidden="false" customHeight="false" outlineLevel="0" collapsed="false">
      <c r="A32" s="42" t="s">
        <v>176</v>
      </c>
      <c r="B32" s="62" t="s">
        <v>211</v>
      </c>
      <c r="C32" s="44" t="str">
        <f aca="false">IF(ISNUMBER(SEARCH("Literature",'Data extraction-synthesis'!I31)),"X","")</f>
        <v>X</v>
      </c>
      <c r="D32" s="44" t="str">
        <f aca="false">IF(ISNUMBER(SEARCH("Industry standard",'Data extraction-synthesis'!I31)),"X","")</f>
        <v/>
      </c>
      <c r="E32" s="44" t="str">
        <f aca="false">IF(ISNUMBER(SEARCH("Guidelines",'Data extraction-synthesis'!I31)),"X","")</f>
        <v/>
      </c>
      <c r="F32" s="44" t="str">
        <f aca="false">IF(ISNUMBER(SEARCH("Consensus meeting inputs",'Data extraction-synthesis'!I31)),"X","")</f>
        <v/>
      </c>
      <c r="G32" s="44" t="s">
        <v>314</v>
      </c>
      <c r="H32" s="44" t="str">
        <f aca="false">IF(ISNUMBER(SEARCH("Meeting input",'Data extraction-synthesis'!I31)),"X","")</f>
        <v/>
      </c>
      <c r="I32" s="44" t="str">
        <f aca="false">IF(ISNUMBER(SEARCH("Available data",'Data extraction-synthesis'!I31)),"X","")</f>
        <v/>
      </c>
      <c r="J32" s="44" t="str">
        <f aca="false">IF(ISNUMBER(SEARCH("Field observations",'Data extraction-synthesis'!I31)),"X","")</f>
        <v/>
      </c>
      <c r="K32" s="44" t="str">
        <f aca="false">IF(ISNUMBER(SEARCH("Laboratory evaluations",'Data extraction-synthesis'!I31)),"X","")</f>
        <v/>
      </c>
      <c r="L32" s="44" t="str">
        <f aca="false">IF(ISNUMBER(SEARCH("Models",'Data extraction-synthesis'!I31)),"X","")</f>
        <v/>
      </c>
      <c r="M32" s="44" t="str">
        <f aca="false">IF(ISNUMBER(SEARCH("Early usability studies",'Data extraction-synthesis'!I31)),"X","")</f>
        <v/>
      </c>
      <c r="N32" s="44" t="str">
        <f aca="false">IF(ISNUMBER(SEARCH("No input sources reported",'Data extraction-synthesis'!I31)),"X","")</f>
        <v/>
      </c>
      <c r="O32" s="45" t="str">
        <f aca="false">IF(N32="X","N/A",IF((COUNTIF(C32:N32,"X"))&gt;1,"YES","NO"))</f>
        <v>YES</v>
      </c>
      <c r="T32" s="50" t="s">
        <v>327</v>
      </c>
    </row>
    <row r="33" customFormat="false" ht="62.25" hidden="false" customHeight="false" outlineLevel="0" collapsed="false">
      <c r="A33" s="42" t="s">
        <v>176</v>
      </c>
      <c r="B33" s="62" t="s">
        <v>215</v>
      </c>
      <c r="C33" s="44" t="str">
        <f aca="false">IF(ISNUMBER(SEARCH("Literature",'Data extraction-synthesis'!I32)),"X","")</f>
        <v>X</v>
      </c>
      <c r="D33" s="44" t="str">
        <f aca="false">IF(ISNUMBER(SEARCH("Industry standard",'Data extraction-synthesis'!I32)),"X","")</f>
        <v/>
      </c>
      <c r="E33" s="44" t="str">
        <f aca="false">IF(ISNUMBER(SEARCH("Guidelines",'Data extraction-synthesis'!I32)),"X","")</f>
        <v/>
      </c>
      <c r="F33" s="44" t="str">
        <f aca="false">IF(ISNUMBER(SEARCH("Consensus meeting inputs",'Data extraction-synthesis'!I32)),"X","")</f>
        <v/>
      </c>
      <c r="G33" s="44" t="s">
        <v>314</v>
      </c>
      <c r="H33" s="44" t="str">
        <f aca="false">IF(ISNUMBER(SEARCH("Meeting input",'Data extraction-synthesis'!I32)),"X","")</f>
        <v/>
      </c>
      <c r="I33" s="44" t="str">
        <f aca="false">IF(ISNUMBER(SEARCH("Available data",'Data extraction-synthesis'!I32)),"X","")</f>
        <v/>
      </c>
      <c r="J33" s="44" t="str">
        <f aca="false">IF(ISNUMBER(SEARCH("Field observations",'Data extraction-synthesis'!I32)),"X","")</f>
        <v/>
      </c>
      <c r="K33" s="44" t="str">
        <f aca="false">IF(ISNUMBER(SEARCH("Laboratory evaluations",'Data extraction-synthesis'!I32)),"X","")</f>
        <v/>
      </c>
      <c r="L33" s="44" t="str">
        <f aca="false">IF(ISNUMBER(SEARCH("Models",'Data extraction-synthesis'!I32)),"X","")</f>
        <v/>
      </c>
      <c r="M33" s="44" t="str">
        <f aca="false">IF(ISNUMBER(SEARCH("Early usability studies",'Data extraction-synthesis'!I32)),"X","")</f>
        <v/>
      </c>
      <c r="N33" s="44" t="str">
        <f aca="false">IF(ISNUMBER(SEARCH("No input sources reported",'Data extraction-synthesis'!I32)),"X","")</f>
        <v/>
      </c>
      <c r="O33" s="45" t="str">
        <f aca="false">IF(N33="X","N/A",IF((COUNTIF(C33:N33,"X"))&gt;1,"YES","NO"))</f>
        <v>YES</v>
      </c>
      <c r="T33" s="50" t="s">
        <v>328</v>
      </c>
    </row>
    <row r="34" customFormat="false" ht="39.75" hidden="false" customHeight="false" outlineLevel="0" collapsed="false">
      <c r="A34" s="42" t="s">
        <v>222</v>
      </c>
      <c r="B34" s="62" t="s">
        <v>223</v>
      </c>
      <c r="C34" s="44" t="str">
        <f aca="false">IF(ISNUMBER(SEARCH("Literature",'Data extraction-synthesis'!I33)),"X","")</f>
        <v/>
      </c>
      <c r="D34" s="44" t="str">
        <f aca="false">IF(ISNUMBER(SEARCH("Industry standard",'Data extraction-synthesis'!I33)),"X","")</f>
        <v/>
      </c>
      <c r="E34" s="44" t="str">
        <f aca="false">IF(ISNUMBER(SEARCH("Guidelines",'Data extraction-synthesis'!I33)),"X","")</f>
        <v/>
      </c>
      <c r="F34" s="44" t="str">
        <f aca="false">IF(ISNUMBER(SEARCH("Consensus meeting inputs",'Data extraction-synthesis'!I33)),"X","")</f>
        <v/>
      </c>
      <c r="G34" s="44" t="s">
        <v>314</v>
      </c>
      <c r="H34" s="44" t="str">
        <f aca="false">IF(ISNUMBER(SEARCH("Meeting input",'Data extraction-synthesis'!I33)),"X","")</f>
        <v/>
      </c>
      <c r="I34" s="44" t="str">
        <f aca="false">IF(ISNUMBER(SEARCH("Available data",'Data extraction-synthesis'!I33)),"X","")</f>
        <v/>
      </c>
      <c r="J34" s="44" t="str">
        <f aca="false">IF(ISNUMBER(SEARCH("Field observations",'Data extraction-synthesis'!I33)),"X","")</f>
        <v/>
      </c>
      <c r="K34" s="44" t="str">
        <f aca="false">IF(ISNUMBER(SEARCH("Laboratory evaluations",'Data extraction-synthesis'!I33)),"X","")</f>
        <v/>
      </c>
      <c r="L34" s="44" t="str">
        <f aca="false">IF(ISNUMBER(SEARCH("Models",'Data extraction-synthesis'!I33)),"X","")</f>
        <v>X</v>
      </c>
      <c r="M34" s="44" t="str">
        <f aca="false">IF(ISNUMBER(SEARCH("Early usability studies",'Data extraction-synthesis'!I33)),"X","")</f>
        <v/>
      </c>
      <c r="N34" s="44" t="str">
        <f aca="false">IF(ISNUMBER(SEARCH("No input sources reported",'Data extraction-synthesis'!I33)),"X","")</f>
        <v/>
      </c>
      <c r="O34" s="45" t="str">
        <f aca="false">IF(N34="X","N/A",IF((COUNTIF(C34:N34,"X"))&gt;1,"YES","NO"))</f>
        <v>YES</v>
      </c>
      <c r="U34" s="0" t="s">
        <v>329</v>
      </c>
    </row>
    <row r="35" customFormat="false" ht="66" hidden="false" customHeight="false" outlineLevel="0" collapsed="false">
      <c r="A35" s="42" t="s">
        <v>158</v>
      </c>
      <c r="B35" s="43" t="s">
        <v>230</v>
      </c>
      <c r="C35" s="44" t="str">
        <f aca="false">IF(ISNUMBER(SEARCH("Literature",'Data extraction-synthesis'!I34)),"X","")</f>
        <v>X</v>
      </c>
      <c r="D35" s="44" t="str">
        <f aca="false">IF(ISNUMBER(SEARCH("Industry standard",'Data extraction-synthesis'!I34)),"X","")</f>
        <v/>
      </c>
      <c r="E35" s="44" t="str">
        <f aca="false">IF(ISNUMBER(SEARCH("Guidelines",'Data extraction-synthesis'!I34)),"X","")</f>
        <v>X</v>
      </c>
      <c r="F35" s="44" t="str">
        <f aca="false">IF(ISNUMBER(SEARCH("Consensus meeting inputs",'Data extraction-synthesis'!I34)),"X","")</f>
        <v/>
      </c>
      <c r="G35" s="44" t="s">
        <v>314</v>
      </c>
      <c r="H35" s="44" t="str">
        <f aca="false">IF(ISNUMBER(SEARCH("Meeting input",'Data extraction-synthesis'!I34)),"X","")</f>
        <v/>
      </c>
      <c r="I35" s="44" t="str">
        <f aca="false">IF(ISNUMBER(SEARCH("Available data",'Data extraction-synthesis'!I34)),"X","")</f>
        <v>X</v>
      </c>
      <c r="J35" s="44" t="str">
        <f aca="false">IF(ISNUMBER(SEARCH("Field observations",'Data extraction-synthesis'!I34)),"X","")</f>
        <v>X</v>
      </c>
      <c r="K35" s="44" t="str">
        <f aca="false">IF(ISNUMBER(SEARCH("Laboratory evaluations",'Data extraction-synthesis'!I34)),"X","")</f>
        <v/>
      </c>
      <c r="L35" s="44" t="str">
        <f aca="false">IF(ISNUMBER(SEARCH("Models",'Data extraction-synthesis'!I34)),"X","")</f>
        <v/>
      </c>
      <c r="M35" s="44" t="str">
        <f aca="false">IF(ISNUMBER(SEARCH("Early usability studies",'Data extraction-synthesis'!I34)),"X","")</f>
        <v/>
      </c>
      <c r="N35" s="44" t="str">
        <f aca="false">IF(ISNUMBER(SEARCH("No input sources reported",'Data extraction-synthesis'!I34)),"X","")</f>
        <v/>
      </c>
      <c r="O35" s="45" t="str">
        <f aca="false">IF(N35="X","N/A",IF((COUNTIF(C35:N35,"X"))&gt;1,"YES","NO"))</f>
        <v>YES</v>
      </c>
      <c r="T35" s="50" t="s">
        <v>330</v>
      </c>
    </row>
    <row r="36" customFormat="false" ht="66" hidden="false" customHeight="false" outlineLevel="0" collapsed="false">
      <c r="A36" s="42" t="s">
        <v>158</v>
      </c>
      <c r="B36" s="62" t="s">
        <v>233</v>
      </c>
      <c r="C36" s="44" t="str">
        <f aca="false">IF(ISNUMBER(SEARCH("Literature",'Data extraction-synthesis'!I35)),"X","")</f>
        <v>X</v>
      </c>
      <c r="D36" s="44" t="str">
        <f aca="false">IF(ISNUMBER(SEARCH("Industry standard",'Data extraction-synthesis'!I35)),"X","")</f>
        <v/>
      </c>
      <c r="E36" s="44" t="str">
        <f aca="false">IF(ISNUMBER(SEARCH("Guidelines",'Data extraction-synthesis'!I35)),"X","")</f>
        <v>X</v>
      </c>
      <c r="F36" s="44" t="str">
        <f aca="false">IF(ISNUMBER(SEARCH("Consensus meeting inputs",'Data extraction-synthesis'!I35)),"X","")</f>
        <v/>
      </c>
      <c r="G36" s="44" t="s">
        <v>314</v>
      </c>
      <c r="H36" s="44" t="str">
        <f aca="false">IF(ISNUMBER(SEARCH("Meeting input",'Data extraction-synthesis'!I35)),"X","")</f>
        <v/>
      </c>
      <c r="I36" s="44" t="str">
        <f aca="false">IF(ISNUMBER(SEARCH("Available data",'Data extraction-synthesis'!I35)),"X","")</f>
        <v>X</v>
      </c>
      <c r="J36" s="44" t="str">
        <f aca="false">IF(ISNUMBER(SEARCH("Field observations",'Data extraction-synthesis'!I35)),"X","")</f>
        <v/>
      </c>
      <c r="K36" s="44" t="str">
        <f aca="false">IF(ISNUMBER(SEARCH("Laboratory evaluations",'Data extraction-synthesis'!I35)),"X","")</f>
        <v/>
      </c>
      <c r="L36" s="44" t="str">
        <f aca="false">IF(ISNUMBER(SEARCH("Models",'Data extraction-synthesis'!I35)),"X","")</f>
        <v/>
      </c>
      <c r="M36" s="44" t="str">
        <f aca="false">IF(ISNUMBER(SEARCH("Early usability studies",'Data extraction-synthesis'!I35)),"X","")</f>
        <v/>
      </c>
      <c r="N36" s="44" t="str">
        <f aca="false">IF(ISNUMBER(SEARCH("No input sources reported",'Data extraction-synthesis'!I35)),"X","")</f>
        <v/>
      </c>
      <c r="O36" s="45" t="str">
        <f aca="false">IF(N36="X","N/A",IF((COUNTIF(C36:N36,"X"))&gt;1,"YES","NO"))</f>
        <v>YES</v>
      </c>
      <c r="T36" s="50" t="s">
        <v>330</v>
      </c>
    </row>
    <row r="37" customFormat="false" ht="39.75" hidden="false" customHeight="false" outlineLevel="0" collapsed="false">
      <c r="A37" s="42" t="s">
        <v>238</v>
      </c>
      <c r="B37" s="62" t="s">
        <v>239</v>
      </c>
      <c r="C37" s="44" t="str">
        <f aca="false">IF(ISNUMBER(SEARCH("Literature",'Data extraction-synthesis'!I36)),"X","")</f>
        <v/>
      </c>
      <c r="D37" s="44" t="str">
        <f aca="false">IF(ISNUMBER(SEARCH("Industry standard",'Data extraction-synthesis'!I36)),"X","")</f>
        <v/>
      </c>
      <c r="E37" s="44" t="str">
        <f aca="false">IF(ISNUMBER(SEARCH("Guidelines",'Data extraction-synthesis'!I36)),"X","")</f>
        <v/>
      </c>
      <c r="F37" s="44" t="str">
        <f aca="false">IF(ISNUMBER(SEARCH("Consensus meeting inputs",'Data extraction-synthesis'!I36)),"X","")</f>
        <v/>
      </c>
      <c r="G37" s="44"/>
      <c r="H37" s="44" t="str">
        <f aca="false">IF(ISNUMBER(SEARCH("Meeting input",'Data extraction-synthesis'!I36)),"X","")</f>
        <v/>
      </c>
      <c r="I37" s="44" t="str">
        <f aca="false">IF(ISNUMBER(SEARCH("Available data",'Data extraction-synthesis'!I36)),"X","")</f>
        <v/>
      </c>
      <c r="J37" s="44" t="str">
        <f aca="false">IF(ISNUMBER(SEARCH("Field observations",'Data extraction-synthesis'!I36)),"X","")</f>
        <v/>
      </c>
      <c r="K37" s="44" t="str">
        <f aca="false">IF(ISNUMBER(SEARCH("Laboratory evaluations",'Data extraction-synthesis'!I36)),"X","")</f>
        <v/>
      </c>
      <c r="L37" s="44" t="str">
        <f aca="false">IF(ISNUMBER(SEARCH("Models",'Data extraction-synthesis'!I36)),"X","")</f>
        <v/>
      </c>
      <c r="M37" s="44" t="str">
        <f aca="false">IF(ISNUMBER(SEARCH("Early usability studies",'Data extraction-synthesis'!I36)),"X","")</f>
        <v/>
      </c>
      <c r="N37" s="44" t="str">
        <f aca="false">IF(ISNUMBER(SEARCH("No input sources reported",'Data extraction-synthesis'!I36)),"X","")</f>
        <v>X</v>
      </c>
      <c r="O37" s="45" t="str">
        <f aca="false">IF(N37="X","N/A",IF((COUNTIF(C37:N37,"X"))&gt;1,"YES","NO"))</f>
        <v>N/A</v>
      </c>
    </row>
    <row r="38" customFormat="false" ht="27" hidden="false" customHeight="false" outlineLevel="0" collapsed="false">
      <c r="A38" s="42" t="s">
        <v>238</v>
      </c>
      <c r="B38" s="62" t="s">
        <v>242</v>
      </c>
      <c r="C38" s="44" t="str">
        <f aca="false">IF(ISNUMBER(SEARCH("Literature",'Data extraction-synthesis'!I37)),"X","")</f>
        <v/>
      </c>
      <c r="D38" s="44" t="str">
        <f aca="false">IF(ISNUMBER(SEARCH("Industry standard",'Data extraction-synthesis'!I37)),"X","")</f>
        <v/>
      </c>
      <c r="E38" s="44" t="str">
        <f aca="false">IF(ISNUMBER(SEARCH("Guidelines",'Data extraction-synthesis'!I37)),"X","")</f>
        <v/>
      </c>
      <c r="F38" s="44" t="str">
        <f aca="false">IF(ISNUMBER(SEARCH("Consensus meeting inputs",'Data extraction-synthesis'!I37)),"X","")</f>
        <v/>
      </c>
      <c r="G38" s="44"/>
      <c r="H38" s="44" t="str">
        <f aca="false">IF(ISNUMBER(SEARCH("Meeting input",'Data extraction-synthesis'!I37)),"X","")</f>
        <v/>
      </c>
      <c r="I38" s="44" t="str">
        <f aca="false">IF(ISNUMBER(SEARCH("Available data",'Data extraction-synthesis'!I37)),"X","")</f>
        <v/>
      </c>
      <c r="J38" s="44" t="str">
        <f aca="false">IF(ISNUMBER(SEARCH("Field observations",'Data extraction-synthesis'!I37)),"X","")</f>
        <v/>
      </c>
      <c r="K38" s="44" t="str">
        <f aca="false">IF(ISNUMBER(SEARCH("Laboratory evaluations",'Data extraction-synthesis'!I37)),"X","")</f>
        <v/>
      </c>
      <c r="L38" s="44" t="str">
        <f aca="false">IF(ISNUMBER(SEARCH("Models",'Data extraction-synthesis'!I37)),"X","")</f>
        <v/>
      </c>
      <c r="M38" s="44" t="str">
        <f aca="false">IF(ISNUMBER(SEARCH("Early usability studies",'Data extraction-synthesis'!I37)),"X","")</f>
        <v/>
      </c>
      <c r="N38" s="44" t="str">
        <f aca="false">IF(ISNUMBER(SEARCH("No input sources reported",'Data extraction-synthesis'!I37)),"X","")</f>
        <v>X</v>
      </c>
      <c r="O38" s="45" t="str">
        <f aca="false">IF(N38="X","N/A",IF((COUNTIF(C38:N38,"X"))&gt;1,"YES","NO"))</f>
        <v>N/A</v>
      </c>
    </row>
    <row r="39" customFormat="false" ht="27" hidden="false" customHeight="false" outlineLevel="0" collapsed="false">
      <c r="A39" s="42" t="s">
        <v>238</v>
      </c>
      <c r="B39" s="62" t="s">
        <v>243</v>
      </c>
      <c r="C39" s="44" t="str">
        <f aca="false">IF(ISNUMBER(SEARCH("Literature",'Data extraction-synthesis'!I38)),"X","")</f>
        <v/>
      </c>
      <c r="D39" s="44" t="str">
        <f aca="false">IF(ISNUMBER(SEARCH("Industry standard",'Data extraction-synthesis'!I38)),"X","")</f>
        <v/>
      </c>
      <c r="E39" s="44" t="str">
        <f aca="false">IF(ISNUMBER(SEARCH("Guidelines",'Data extraction-synthesis'!I38)),"X","")</f>
        <v/>
      </c>
      <c r="F39" s="44" t="str">
        <f aca="false">IF(ISNUMBER(SEARCH("Consensus meeting inputs",'Data extraction-synthesis'!I38)),"X","")</f>
        <v/>
      </c>
      <c r="G39" s="44"/>
      <c r="H39" s="44" t="str">
        <f aca="false">IF(ISNUMBER(SEARCH("Meeting input",'Data extraction-synthesis'!I38)),"X","")</f>
        <v/>
      </c>
      <c r="I39" s="44" t="str">
        <f aca="false">IF(ISNUMBER(SEARCH("Available data",'Data extraction-synthesis'!I38)),"X","")</f>
        <v/>
      </c>
      <c r="J39" s="44" t="str">
        <f aca="false">IF(ISNUMBER(SEARCH("Field observations",'Data extraction-synthesis'!I38)),"X","")</f>
        <v/>
      </c>
      <c r="K39" s="44" t="str">
        <f aca="false">IF(ISNUMBER(SEARCH("Laboratory evaluations",'Data extraction-synthesis'!I38)),"X","")</f>
        <v/>
      </c>
      <c r="L39" s="44" t="str">
        <f aca="false">IF(ISNUMBER(SEARCH("Models",'Data extraction-synthesis'!I38)),"X","")</f>
        <v/>
      </c>
      <c r="M39" s="44" t="str">
        <f aca="false">IF(ISNUMBER(SEARCH("Early usability studies",'Data extraction-synthesis'!I38)),"X","")</f>
        <v/>
      </c>
      <c r="N39" s="44" t="str">
        <f aca="false">IF(ISNUMBER(SEARCH("No input sources reported",'Data extraction-synthesis'!I38)),"X","")</f>
        <v>X</v>
      </c>
      <c r="O39" s="45" t="str">
        <f aca="false">IF(N39="X","N/A",IF((COUNTIF(C39:N39,"X"))&gt;1,"YES","NO"))</f>
        <v>N/A</v>
      </c>
    </row>
    <row r="40" customFormat="false" ht="39.75" hidden="false" customHeight="false" outlineLevel="0" collapsed="false">
      <c r="A40" s="42" t="s">
        <v>245</v>
      </c>
      <c r="B40" s="62" t="s">
        <v>246</v>
      </c>
      <c r="C40" s="44" t="str">
        <f aca="false">IF(ISNUMBER(SEARCH("Literature",'Data extraction-synthesis'!I39)),"X","")</f>
        <v/>
      </c>
      <c r="D40" s="44" t="str">
        <f aca="false">IF(ISNUMBER(SEARCH("Industry standard",'Data extraction-synthesis'!I39)),"X","")</f>
        <v/>
      </c>
      <c r="E40" s="44" t="str">
        <f aca="false">IF(ISNUMBER(SEARCH("Guidelines",'Data extraction-synthesis'!I39)),"X","")</f>
        <v/>
      </c>
      <c r="F40" s="44" t="str">
        <f aca="false">IF(ISNUMBER(SEARCH("Consensus meeting inputs",'Data extraction-synthesis'!I39)),"X","")</f>
        <v/>
      </c>
      <c r="G40" s="44"/>
      <c r="H40" s="44" t="str">
        <f aca="false">IF(ISNUMBER(SEARCH("Meeting input",'Data extraction-synthesis'!I39)),"X","")</f>
        <v/>
      </c>
      <c r="I40" s="44" t="str">
        <f aca="false">IF(ISNUMBER(SEARCH("Available data",'Data extraction-synthesis'!I39)),"X","")</f>
        <v/>
      </c>
      <c r="J40" s="44" t="str">
        <f aca="false">IF(ISNUMBER(SEARCH("Field observations",'Data extraction-synthesis'!I39)),"X","")</f>
        <v/>
      </c>
      <c r="K40" s="44" t="str">
        <f aca="false">IF(ISNUMBER(SEARCH("Laboratory evaluations",'Data extraction-synthesis'!I39)),"X","")</f>
        <v/>
      </c>
      <c r="L40" s="44" t="str">
        <f aca="false">IF(ISNUMBER(SEARCH("Models",'Data extraction-synthesis'!I39)),"X","")</f>
        <v/>
      </c>
      <c r="M40" s="44" t="str">
        <f aca="false">IF(ISNUMBER(SEARCH("Early usability studies",'Data extraction-synthesis'!I39)),"X","")</f>
        <v/>
      </c>
      <c r="N40" s="44" t="str">
        <f aca="false">IF(ISNUMBER(SEARCH("No input sources reported",'Data extraction-synthesis'!I39)),"X","")</f>
        <v>X</v>
      </c>
      <c r="O40" s="45" t="str">
        <f aca="false">IF(N40="X","N/A",IF((COUNTIF(C40:N40,"X"))&gt;1,"YES","NO"))</f>
        <v>N/A</v>
      </c>
    </row>
    <row r="41" customFormat="false" ht="66" hidden="false" customHeight="false" outlineLevel="0" collapsed="false">
      <c r="A41" s="42" t="s">
        <v>249</v>
      </c>
      <c r="B41" s="62" t="s">
        <v>250</v>
      </c>
      <c r="C41" s="44" t="str">
        <f aca="false">IF(ISNUMBER(SEARCH("Literature",'Data extraction-synthesis'!I40)),"X","")</f>
        <v/>
      </c>
      <c r="D41" s="44" t="str">
        <f aca="false">IF(ISNUMBER(SEARCH("Industry standard",'Data extraction-synthesis'!I40)),"X","")</f>
        <v/>
      </c>
      <c r="E41" s="44" t="str">
        <f aca="false">IF(ISNUMBER(SEARCH("Guidelines",'Data extraction-synthesis'!I40)),"X","")</f>
        <v/>
      </c>
      <c r="F41" s="44" t="str">
        <f aca="false">IF(ISNUMBER(SEARCH("Consensus meeting inputs",'Data extraction-synthesis'!I40)),"X","")</f>
        <v/>
      </c>
      <c r="G41" s="44"/>
      <c r="H41" s="44" t="str">
        <f aca="false">IF(ISNUMBER(SEARCH("Meeting input",'Data extraction-synthesis'!I40)),"X","")</f>
        <v/>
      </c>
      <c r="I41" s="44" t="str">
        <f aca="false">IF(ISNUMBER(SEARCH("Available data",'Data extraction-synthesis'!I40)),"X","")</f>
        <v/>
      </c>
      <c r="J41" s="44" t="str">
        <f aca="false">IF(ISNUMBER(SEARCH("Field observations",'Data extraction-synthesis'!I40)),"X","")</f>
        <v>X</v>
      </c>
      <c r="K41" s="44" t="str">
        <f aca="false">IF(ISNUMBER(SEARCH("Laboratory evaluations",'Data extraction-synthesis'!I40)),"X","")</f>
        <v/>
      </c>
      <c r="L41" s="44" t="str">
        <f aca="false">IF(ISNUMBER(SEARCH("Models",'Data extraction-synthesis'!I40)),"X","")</f>
        <v/>
      </c>
      <c r="M41" s="44" t="str">
        <f aca="false">IF(ISNUMBER(SEARCH("Early usability studies",'Data extraction-synthesis'!I40)),"X","")</f>
        <v/>
      </c>
      <c r="N41" s="44" t="str">
        <f aca="false">IF(ISNUMBER(SEARCH("No input sources reported",'Data extraction-synthesis'!I40)),"X","")</f>
        <v/>
      </c>
      <c r="O41" s="45" t="str">
        <f aca="false">IF(N41="X","N/A",IF((COUNTIF(C41:N41,"X"))&gt;1,"YES","NO"))</f>
        <v>NO</v>
      </c>
    </row>
    <row r="42" customFormat="false" ht="53.25" hidden="false" customHeight="false" outlineLevel="0" collapsed="false">
      <c r="A42" s="42" t="s">
        <v>146</v>
      </c>
      <c r="B42" s="62" t="s">
        <v>255</v>
      </c>
      <c r="C42" s="44" t="str">
        <f aca="false">IF(ISNUMBER(SEARCH("Literature",'Data extraction-synthesis'!I41)),"X","")</f>
        <v/>
      </c>
      <c r="D42" s="44" t="str">
        <f aca="false">IF(ISNUMBER(SEARCH("Industry standard",'Data extraction-synthesis'!I41)),"X","")</f>
        <v/>
      </c>
      <c r="E42" s="44" t="str">
        <f aca="false">IF(ISNUMBER(SEARCH("Guidelines",'Data extraction-synthesis'!I41)),"X","")</f>
        <v/>
      </c>
      <c r="F42" s="44" t="str">
        <f aca="false">IF(ISNUMBER(SEARCH("Consensus meeting inputs",'Data extraction-synthesis'!I41)),"X","")</f>
        <v/>
      </c>
      <c r="G42" s="44"/>
      <c r="H42" s="44" t="str">
        <f aca="false">IF(ISNUMBER(SEARCH("Meeting input",'Data extraction-synthesis'!I41)),"X","")</f>
        <v/>
      </c>
      <c r="I42" s="44" t="str">
        <f aca="false">IF(ISNUMBER(SEARCH("Available data",'Data extraction-synthesis'!I41)),"X","")</f>
        <v/>
      </c>
      <c r="J42" s="44" t="str">
        <f aca="false">IF(ISNUMBER(SEARCH("Field observations",'Data extraction-synthesis'!I41)),"X","")</f>
        <v/>
      </c>
      <c r="K42" s="44" t="str">
        <f aca="false">IF(ISNUMBER(SEARCH("Laboratory evaluations",'Data extraction-synthesis'!I41)),"X","")</f>
        <v/>
      </c>
      <c r="L42" s="44" t="str">
        <f aca="false">IF(ISNUMBER(SEARCH("Models",'Data extraction-synthesis'!I41)),"X","")</f>
        <v/>
      </c>
      <c r="M42" s="44" t="str">
        <f aca="false">IF(ISNUMBER(SEARCH("Early usability studies",'Data extraction-synthesis'!I41)),"X","")</f>
        <v/>
      </c>
      <c r="N42" s="44" t="str">
        <f aca="false">IF(ISNUMBER(SEARCH("No input sources reported",'Data extraction-synthesis'!I41)),"X","")</f>
        <v>X</v>
      </c>
      <c r="O42" s="45" t="str">
        <f aca="false">IF(N42="X","N/A",IF((COUNTIF(C42:N42,"X"))&gt;1,"YES","NO"))</f>
        <v>N/A</v>
      </c>
      <c r="Y42" s="47"/>
    </row>
    <row r="43" customFormat="false" ht="53.25" hidden="false" customHeight="false" outlineLevel="0" collapsed="false">
      <c r="A43" s="42" t="s">
        <v>158</v>
      </c>
      <c r="B43" s="62" t="s">
        <v>258</v>
      </c>
      <c r="C43" s="44" t="str">
        <f aca="false">IF(ISNUMBER(SEARCH("Literature",'Data extraction-synthesis'!I42)),"X","")</f>
        <v>X</v>
      </c>
      <c r="D43" s="44" t="str">
        <f aca="false">IF(ISNUMBER(SEARCH("Industry standard",'Data extraction-synthesis'!I42)),"X","")</f>
        <v/>
      </c>
      <c r="E43" s="44" t="str">
        <f aca="false">IF(ISNUMBER(SEARCH("Guidelines",'Data extraction-synthesis'!I42)),"X","")</f>
        <v>X</v>
      </c>
      <c r="F43" s="44" t="str">
        <f aca="false">IF(ISNUMBER(SEARCH("Consensus meeting inputs",'Data extraction-synthesis'!I42)),"X","")</f>
        <v/>
      </c>
      <c r="G43" s="44" t="s">
        <v>314</v>
      </c>
      <c r="H43" s="44" t="str">
        <f aca="false">IF(ISNUMBER(SEARCH("Meeting input",'Data extraction-synthesis'!I42)),"X","")</f>
        <v/>
      </c>
      <c r="I43" s="44" t="str">
        <f aca="false">IF(ISNUMBER(SEARCH("Available data",'Data extraction-synthesis'!I42)),"X","")</f>
        <v>X</v>
      </c>
      <c r="J43" s="44" t="str">
        <f aca="false">IF(ISNUMBER(SEARCH("Field observations",'Data extraction-synthesis'!I42)),"X","")</f>
        <v/>
      </c>
      <c r="K43" s="44" t="str">
        <f aca="false">IF(ISNUMBER(SEARCH("Laboratory evaluations",'Data extraction-synthesis'!I42)),"X","")</f>
        <v/>
      </c>
      <c r="L43" s="44" t="str">
        <f aca="false">IF(ISNUMBER(SEARCH("Models",'Data extraction-synthesis'!I42)),"X","")</f>
        <v/>
      </c>
      <c r="M43" s="44" t="str">
        <f aca="false">IF(ISNUMBER(SEARCH("Early usability studies",'Data extraction-synthesis'!I42)),"X","")</f>
        <v/>
      </c>
      <c r="N43" s="44" t="str">
        <f aca="false">IF(ISNUMBER(SEARCH("No input sources reported",'Data extraction-synthesis'!I42)),"X","")</f>
        <v/>
      </c>
      <c r="O43" s="45" t="str">
        <f aca="false">IF(N43="X","N/A",IF((COUNTIF(C43:N43,"X"))&gt;1,"YES","NO"))</f>
        <v>YES</v>
      </c>
      <c r="T43" s="50" t="s">
        <v>330</v>
      </c>
    </row>
    <row r="44" customFormat="false" ht="53.25" hidden="false" customHeight="false" outlineLevel="0" collapsed="false">
      <c r="A44" s="42" t="s">
        <v>260</v>
      </c>
      <c r="B44" s="62" t="s">
        <v>261</v>
      </c>
      <c r="C44" s="44" t="str">
        <f aca="false">IF(ISNUMBER(SEARCH("Literature",'Data extraction-synthesis'!I43)),"X","")</f>
        <v/>
      </c>
      <c r="D44" s="44" t="str">
        <f aca="false">IF(ISNUMBER(SEARCH("Industry standard",'Data extraction-synthesis'!I43)),"X","")</f>
        <v/>
      </c>
      <c r="E44" s="44" t="str">
        <f aca="false">IF(ISNUMBER(SEARCH("Guidelines",'Data extraction-synthesis'!I43)),"X","")</f>
        <v/>
      </c>
      <c r="F44" s="44" t="str">
        <f aca="false">IF(ISNUMBER(SEARCH("Consensus meeting inputs",'Data extraction-synthesis'!I43)),"X","")</f>
        <v/>
      </c>
      <c r="G44" s="44"/>
      <c r="H44" s="44" t="str">
        <f aca="false">IF(ISNUMBER(SEARCH("Meeting input",'Data extraction-synthesis'!I43)),"X","")</f>
        <v/>
      </c>
      <c r="I44" s="44" t="str">
        <f aca="false">IF(ISNUMBER(SEARCH("Available data",'Data extraction-synthesis'!I43)),"X","")</f>
        <v/>
      </c>
      <c r="J44" s="44" t="str">
        <f aca="false">IF(ISNUMBER(SEARCH("Field observations",'Data extraction-synthesis'!I43)),"X","")</f>
        <v/>
      </c>
      <c r="K44" s="44" t="str">
        <f aca="false">IF(ISNUMBER(SEARCH("Laboratory evaluations",'Data extraction-synthesis'!I43)),"X","")</f>
        <v/>
      </c>
      <c r="L44" s="44" t="str">
        <f aca="false">IF(ISNUMBER(SEARCH("Models",'Data extraction-synthesis'!I43)),"X","")</f>
        <v/>
      </c>
      <c r="M44" s="44" t="str">
        <f aca="false">IF(ISNUMBER(SEARCH("Early usability studies",'Data extraction-synthesis'!I43)),"X","")</f>
        <v/>
      </c>
      <c r="N44" s="44" t="str">
        <f aca="false">IF(ISNUMBER(SEARCH("No input sources reported",'Data extraction-synthesis'!I43)),"X","")</f>
        <v/>
      </c>
      <c r="O44" s="45" t="str">
        <f aca="false">IF(N44="X","N/A",IF((COUNTIF(C44:N44,"X"))&gt;1,"YES","NO"))</f>
        <v>NO</v>
      </c>
      <c r="U44" s="0" t="s">
        <v>167</v>
      </c>
    </row>
    <row r="45" customFormat="false" ht="79.5" hidden="false" customHeight="false" outlineLevel="0" collapsed="false">
      <c r="A45" s="42" t="s">
        <v>158</v>
      </c>
      <c r="B45" s="62" t="s">
        <v>267</v>
      </c>
      <c r="C45" s="44" t="str">
        <f aca="false">IF(ISNUMBER(SEARCH("Literature",'Data extraction-synthesis'!I44)),"X","")</f>
        <v>X</v>
      </c>
      <c r="D45" s="44" t="str">
        <f aca="false">IF(ISNUMBER(SEARCH("Industry standard",'Data extraction-synthesis'!I44)),"X","")</f>
        <v/>
      </c>
      <c r="E45" s="44" t="str">
        <f aca="false">IF(ISNUMBER(SEARCH("Guidelines",'Data extraction-synthesis'!I44)),"X","")</f>
        <v>X</v>
      </c>
      <c r="F45" s="44" t="str">
        <f aca="false">IF(ISNUMBER(SEARCH("Consensus meeting inputs",'Data extraction-synthesis'!I44)),"X","")</f>
        <v/>
      </c>
      <c r="G45" s="44" t="s">
        <v>314</v>
      </c>
      <c r="H45" s="44" t="str">
        <f aca="false">IF(ISNUMBER(SEARCH("Meeting input",'Data extraction-synthesis'!I44)),"X","")</f>
        <v/>
      </c>
      <c r="I45" s="44" t="str">
        <f aca="false">IF(ISNUMBER(SEARCH("Available data",'Data extraction-synthesis'!I44)),"X","")</f>
        <v>X</v>
      </c>
      <c r="J45" s="44" t="str">
        <f aca="false">IF(ISNUMBER(SEARCH("Field observations",'Data extraction-synthesis'!I44)),"X","")</f>
        <v>X</v>
      </c>
      <c r="K45" s="44" t="str">
        <f aca="false">IF(ISNUMBER(SEARCH("Laboratory evaluations",'Data extraction-synthesis'!I44)),"X","")</f>
        <v/>
      </c>
      <c r="L45" s="44" t="str">
        <f aca="false">IF(ISNUMBER(SEARCH("Models",'Data extraction-synthesis'!I44)),"X","")</f>
        <v/>
      </c>
      <c r="M45" s="44" t="str">
        <f aca="false">IF(ISNUMBER(SEARCH("Early usability studies",'Data extraction-synthesis'!I44)),"X","")</f>
        <v/>
      </c>
      <c r="N45" s="44" t="str">
        <f aca="false">IF(ISNUMBER(SEARCH("No input sources reported",'Data extraction-synthesis'!I44)),"X","")</f>
        <v/>
      </c>
      <c r="O45" s="45" t="str">
        <f aca="false">IF(N45="X","N/A",IF((COUNTIF(C45:N45,"X"))&gt;1,"YES","NO"))</f>
        <v>YES</v>
      </c>
      <c r="T45" s="50" t="s">
        <v>330</v>
      </c>
    </row>
    <row r="46" customFormat="false" ht="27" hidden="false" customHeight="false" outlineLevel="0" collapsed="false">
      <c r="A46" s="42" t="s">
        <v>270</v>
      </c>
      <c r="B46" s="62" t="s">
        <v>271</v>
      </c>
      <c r="C46" s="44" t="str">
        <f aca="false">IF(ISNUMBER(SEARCH("Literature",'Data extraction-synthesis'!I45)),"X","")</f>
        <v/>
      </c>
      <c r="D46" s="44" t="str">
        <f aca="false">IF(ISNUMBER(SEARCH("Industry standard",'Data extraction-synthesis'!I45)),"X","")</f>
        <v/>
      </c>
      <c r="E46" s="44" t="str">
        <f aca="false">IF(ISNUMBER(SEARCH("Guidelines",'Data extraction-synthesis'!I45)),"X","")</f>
        <v/>
      </c>
      <c r="F46" s="44" t="str">
        <f aca="false">IF(ISNUMBER(SEARCH("Consensus meeting inputs",'Data extraction-synthesis'!I45)),"X","")</f>
        <v/>
      </c>
      <c r="G46" s="44" t="s">
        <v>314</v>
      </c>
      <c r="H46" s="44" t="str">
        <f aca="false">IF(ISNUMBER(SEARCH("Meeting input",'Data extraction-synthesis'!I45)),"X","")</f>
        <v/>
      </c>
      <c r="I46" s="44" t="str">
        <f aca="false">IF(ISNUMBER(SEARCH("Available data",'Data extraction-synthesis'!I45)),"X","")</f>
        <v/>
      </c>
      <c r="J46" s="44" t="str">
        <f aca="false">IF(ISNUMBER(SEARCH("Field observations",'Data extraction-synthesis'!I45)),"X","")</f>
        <v/>
      </c>
      <c r="K46" s="44" t="str">
        <f aca="false">IF(ISNUMBER(SEARCH("Laboratory evaluations",'Data extraction-synthesis'!I45)),"X","")</f>
        <v/>
      </c>
      <c r="L46" s="44" t="str">
        <f aca="false">IF(ISNUMBER(SEARCH("Models",'Data extraction-synthesis'!I45)),"X","")</f>
        <v/>
      </c>
      <c r="M46" s="44" t="str">
        <f aca="false">IF(ISNUMBER(SEARCH("Early usability studies",'Data extraction-synthesis'!I45)),"X","")</f>
        <v/>
      </c>
      <c r="N46" s="44" t="str">
        <f aca="false">IF(ISNUMBER(SEARCH("No input sources reported",'Data extraction-synthesis'!I45)),"X","")</f>
        <v/>
      </c>
      <c r="O46" s="45" t="str">
        <f aca="false">IF(N46="X","N/A",IF((COUNTIF(C46:N46,"X"))&gt;1,"YES","NO"))</f>
        <v>NO</v>
      </c>
    </row>
    <row r="47" customFormat="false" ht="15.75" hidden="false" customHeight="false" outlineLevel="0" collapsed="false">
      <c r="B47" s="53" t="s">
        <v>301</v>
      </c>
      <c r="C47" s="65" t="n">
        <f aca="false">COUNTIF(C3:C46,"X")</f>
        <v>22</v>
      </c>
      <c r="D47" s="65" t="n">
        <f aca="false">COUNTIF(D3:D46,"X")</f>
        <v>1</v>
      </c>
      <c r="E47" s="65" t="n">
        <f aca="false">COUNTIF(E3:E46,"X")</f>
        <v>6</v>
      </c>
      <c r="F47" s="65" t="n">
        <f aca="false">COUNTIF(F3:F46,"X")</f>
        <v>3</v>
      </c>
      <c r="G47" s="65" t="n">
        <f aca="false">COUNTIF(G3:G46,"X")</f>
        <v>24</v>
      </c>
      <c r="H47" s="65" t="n">
        <f aca="false">COUNTIF(H3:H46,"X")</f>
        <v>8</v>
      </c>
      <c r="I47" s="65" t="n">
        <f aca="false">COUNTIF(I3:I46,"X")</f>
        <v>7</v>
      </c>
      <c r="J47" s="65" t="n">
        <f aca="false">COUNTIF(J3:J46,"X")</f>
        <v>5</v>
      </c>
      <c r="K47" s="65" t="n">
        <f aca="false">COUNTIF(K3:K46,"X")</f>
        <v>1</v>
      </c>
      <c r="L47" s="65" t="n">
        <f aca="false">COUNTIF(L3:L46,"X")</f>
        <v>9</v>
      </c>
      <c r="M47" s="65" t="n">
        <f aca="false">COUNTIF(M3:M46,"X")</f>
        <v>1</v>
      </c>
      <c r="N47" s="65" t="n">
        <f aca="false">COUNTIF(N3:N46,"X")</f>
        <v>11</v>
      </c>
    </row>
    <row r="48" customFormat="false" ht="16.5" hidden="false" customHeight="false" outlineLevel="0" collapsed="false">
      <c r="A48" s="42"/>
      <c r="C48" s="66" t="n">
        <f aca="false">C47/33</f>
        <v>0.666666666666667</v>
      </c>
      <c r="D48" s="66" t="n">
        <f aca="false">D47/33</f>
        <v>0.0303030303030303</v>
      </c>
      <c r="E48" s="66" t="n">
        <f aca="false">E47/33</f>
        <v>0.181818181818182</v>
      </c>
      <c r="F48" s="66" t="n">
        <f aca="false">F47/33</f>
        <v>0.0909090909090909</v>
      </c>
      <c r="G48" s="66" t="n">
        <f aca="false">G47/33</f>
        <v>0.727272727272727</v>
      </c>
      <c r="H48" s="66" t="n">
        <f aca="false">H47/33</f>
        <v>0.242424242424242</v>
      </c>
      <c r="I48" s="66" t="n">
        <f aca="false">I47/33</f>
        <v>0.212121212121212</v>
      </c>
      <c r="J48" s="66" t="n">
        <f aca="false">J47/33</f>
        <v>0.151515151515152</v>
      </c>
      <c r="K48" s="66" t="n">
        <f aca="false">K47/33</f>
        <v>0.0303030303030303</v>
      </c>
      <c r="L48" s="66" t="n">
        <f aca="false">L47/33</f>
        <v>0.272727272727273</v>
      </c>
      <c r="M48" s="66" t="n">
        <f aca="false">M47/33</f>
        <v>0.0303030303030303</v>
      </c>
      <c r="N48" s="66" t="n">
        <f aca="false">N47/33</f>
        <v>0.333333333333333</v>
      </c>
    </row>
    <row r="49" customFormat="false" ht="15.75" hidden="false" customHeight="false" outlineLevel="0" collapsed="false"/>
  </sheetData>
  <sheetProtection sheet="true" objects="true" scenarios="true"/>
  <mergeCells count="1">
    <mergeCell ref="C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3.6"/>
    <col collapsed="false" customWidth="true" hidden="false" outlineLevel="0" max="2" min="2" style="0" width="20.6"/>
    <col collapsed="false" customWidth="true" hidden="false" outlineLevel="0" max="3" min="3" style="0" width="13.6"/>
    <col collapsed="false" customWidth="true" hidden="false" outlineLevel="0" max="4" min="4" style="0" width="12.9"/>
    <col collapsed="false" customWidth="true" hidden="false" outlineLevel="0" max="5" min="5" style="0" width="14"/>
    <col collapsed="false" customWidth="true" hidden="false" outlineLevel="0" max="6" min="6" style="0" width="12.2"/>
    <col collapsed="false" customWidth="true" hidden="false" outlineLevel="0" max="7" min="7" style="0" width="19.1"/>
    <col collapsed="false" customWidth="true" hidden="false" outlineLevel="0" max="8" min="8" style="0" width="13.5"/>
    <col collapsed="false" customWidth="true" hidden="false" outlineLevel="0" max="9" min="9" style="0" width="13.1"/>
    <col collapsed="false" customWidth="true" hidden="false" outlineLevel="0" max="10" min="10" style="0" width="14"/>
    <col collapsed="false" customWidth="true" hidden="false" outlineLevel="0" max="11" min="11" style="0" width="13.5"/>
    <col collapsed="false" customWidth="true" hidden="false" outlineLevel="0" max="12" min="12" style="0" width="12.6"/>
    <col collapsed="false" customWidth="true" hidden="false" outlineLevel="0" max="13" min="13" style="0" width="12.4"/>
    <col collapsed="false" customWidth="true" hidden="false" outlineLevel="0" max="14" min="14" style="0" width="11.5"/>
    <col collapsed="false" customWidth="true" hidden="false" outlineLevel="0" max="15" min="15" style="0" width="11.6"/>
  </cols>
  <sheetData>
    <row r="1" customFormat="false" ht="48" hidden="false" customHeight="true" outlineLevel="0" collapsed="false">
      <c r="C1" s="67" t="s">
        <v>331</v>
      </c>
      <c r="D1" s="67"/>
      <c r="E1" s="67"/>
      <c r="F1" s="67"/>
      <c r="G1" s="67"/>
      <c r="H1" s="67"/>
      <c r="I1" s="67"/>
      <c r="J1" s="67"/>
      <c r="K1" s="67"/>
      <c r="L1" s="67"/>
      <c r="M1" s="67"/>
      <c r="N1" s="67"/>
      <c r="O1" s="67"/>
    </row>
    <row r="2" customFormat="false" ht="66" hidden="false" customHeight="false" outlineLevel="0" collapsed="false">
      <c r="A2" s="57" t="s">
        <v>278</v>
      </c>
      <c r="B2" s="57" t="s">
        <v>2</v>
      </c>
      <c r="C2" s="58" t="s">
        <v>90</v>
      </c>
      <c r="D2" s="59" t="s">
        <v>303</v>
      </c>
      <c r="E2" s="59" t="s">
        <v>304</v>
      </c>
      <c r="F2" s="59" t="s">
        <v>167</v>
      </c>
      <c r="G2" s="59" t="s">
        <v>73</v>
      </c>
      <c r="H2" s="59" t="s">
        <v>127</v>
      </c>
      <c r="I2" s="59" t="s">
        <v>305</v>
      </c>
      <c r="J2" s="59" t="s">
        <v>306</v>
      </c>
      <c r="K2" s="59" t="s">
        <v>307</v>
      </c>
      <c r="L2" s="59" t="s">
        <v>308</v>
      </c>
      <c r="M2" s="59" t="s">
        <v>309</v>
      </c>
      <c r="N2" s="59" t="s">
        <v>23</v>
      </c>
      <c r="O2" s="59" t="s">
        <v>332</v>
      </c>
      <c r="P2" s="39" t="s">
        <v>286</v>
      </c>
      <c r="Q2" s="39" t="s">
        <v>287</v>
      </c>
      <c r="R2" s="39" t="s">
        <v>288</v>
      </c>
    </row>
    <row r="3" customFormat="false" ht="53.25" hidden="false" customHeight="false" outlineLevel="0" collapsed="false">
      <c r="A3" s="42" t="s">
        <v>16</v>
      </c>
      <c r="B3" s="62" t="s">
        <v>17</v>
      </c>
      <c r="C3" s="68" t="str">
        <f aca="false">IF(ISNUMBER(SEARCH("Literature",'Data extraction-synthesis'!J2)),"X","")</f>
        <v/>
      </c>
      <c r="D3" s="68" t="str">
        <f aca="false">IF(ISNUMBER(SEARCH("Industry standard",'Data extraction-synthesis'!J2)),"X","")</f>
        <v/>
      </c>
      <c r="E3" s="68" t="str">
        <f aca="false">IF(ISNUMBER(SEARCH("Guidelines",'Data extraction-synthesis'!J2)),"X","")</f>
        <v/>
      </c>
      <c r="F3" s="68" t="str">
        <f aca="false">IF(ISNUMBER(SEARCH("Interviews with experts",'Data extraction-synthesis'!J2)),"X","")</f>
        <v/>
      </c>
      <c r="G3" s="68" t="str">
        <f aca="false">IF(ISNUMBER(SEARCH("Surveys with experts/expert opinion",'Data extraction-synthesis'!J2)),"X","")</f>
        <v/>
      </c>
      <c r="H3" s="68" t="str">
        <f aca="false">IF(ISNUMBER(SEARCH("Consensus meeting inputs",'Data extraction-synthesis'!J2)),"X","")</f>
        <v/>
      </c>
      <c r="I3" s="68" t="str">
        <f aca="false">IF(ISNUMBER(SEARCH("Available data",'Data extraction-synthesis'!J2)),"X","")</f>
        <v/>
      </c>
      <c r="J3" s="68" t="str">
        <f aca="false">IF(ISNUMBER(SEARCH("Field observations",'Data extraction-synthesis'!J2)),"X","")</f>
        <v/>
      </c>
      <c r="K3" s="68" t="str">
        <f aca="false">IF(ISNUMBER(SEARCH("Laboratory evaluations",'Data extraction-synthesis'!J2)),"X","")</f>
        <v/>
      </c>
      <c r="L3" s="68" t="str">
        <f aca="false">IF(ISNUMBER(SEARCH("Models",'Data extraction-synthesis'!J2)),"X","")</f>
        <v/>
      </c>
      <c r="M3" s="68" t="str">
        <f aca="false">IF(ISNUMBER(SEARCH("Early usability studies",'Data extraction-synthesis'!J2)),"X","")</f>
        <v/>
      </c>
      <c r="N3" s="68" t="str">
        <f aca="false">IF(ISNUMBER(SEARCH("No input sources reported",'Data extraction-synthesis'!J2)),"X","")</f>
        <v>X</v>
      </c>
      <c r="O3" s="68" t="str">
        <f aca="false">IF(ISNUMBER(SEARCH("N/A",'Data extraction-synthesis'!J2)),"X","")</f>
        <v/>
      </c>
      <c r="P3" s="45" t="str">
        <f aca="false">IF(OR(O3="X",N3="X"),"N/A",IF((COUNTIF(C3:O3,"X"))&gt;1,"YES","NO"))</f>
        <v>N/A</v>
      </c>
      <c r="Q3" s="63" t="n">
        <f aca="false">COUNTIF(P3:P46,"NO")/44</f>
        <v>0.227272727272727</v>
      </c>
      <c r="R3" s="63" t="n">
        <f aca="false">COUNTIF(P3:P46,"YES")/44</f>
        <v>0.159090909090909</v>
      </c>
    </row>
    <row r="4" customFormat="false" ht="66" hidden="false" customHeight="false" outlineLevel="0" collapsed="false">
      <c r="A4" s="42" t="s">
        <v>29</v>
      </c>
      <c r="B4" s="62" t="s">
        <v>30</v>
      </c>
      <c r="C4" s="68"/>
      <c r="D4" s="68" t="str">
        <f aca="false">IF(ISNUMBER(SEARCH("Industry standard",'Data extraction-synthesis'!J3)),"X","")</f>
        <v/>
      </c>
      <c r="E4" s="68" t="str">
        <f aca="false">IF(ISNUMBER(SEARCH("Guidelines",'Data extraction-synthesis'!J3)),"X","")</f>
        <v/>
      </c>
      <c r="F4" s="68" t="str">
        <f aca="false">IF(ISNUMBER(SEARCH("Interviews with experts",'Data extraction-synthesis'!J3)),"X","")</f>
        <v/>
      </c>
      <c r="G4" s="68" t="str">
        <f aca="false">IF(ISNUMBER(SEARCH("Surveys with experts/expert opinion",'Data extraction-synthesis'!J3)),"X","")</f>
        <v/>
      </c>
      <c r="H4" s="68" t="str">
        <f aca="false">IF(ISNUMBER(SEARCH("Consensus meeting inputs",'Data extraction-synthesis'!J3)),"X","")</f>
        <v/>
      </c>
      <c r="I4" s="68" t="str">
        <f aca="false">IF(ISNUMBER(SEARCH("Available data",'Data extraction-synthesis'!J3)),"X","")</f>
        <v/>
      </c>
      <c r="J4" s="68" t="str">
        <f aca="false">IF(ISNUMBER(SEARCH("Field observations",'Data extraction-synthesis'!J3)),"X","")</f>
        <v/>
      </c>
      <c r="K4" s="68" t="str">
        <f aca="false">IF(ISNUMBER(SEARCH("Laboratory evaluations",'Data extraction-synthesis'!J3)),"X","")</f>
        <v/>
      </c>
      <c r="L4" s="68"/>
      <c r="M4" s="68" t="str">
        <f aca="false">IF(ISNUMBER(SEARCH("Early usability studies",'Data extraction-synthesis'!J3)),"X","")</f>
        <v/>
      </c>
      <c r="N4" s="68" t="s">
        <v>298</v>
      </c>
      <c r="O4" s="68" t="str">
        <f aca="false">IF(ISNUMBER(SEARCH("N/A",'Data extraction-synthesis'!J3)),"X","")</f>
        <v/>
      </c>
      <c r="P4" s="45" t="str">
        <f aca="false">IF(OR(O4="X",N4="X"),"N/A",IF((COUNTIF(C4:O4,"X"))&gt;1,"YES","NO"))</f>
        <v>N/A</v>
      </c>
    </row>
    <row r="5" customFormat="false" ht="39.75" hidden="false" customHeight="false" outlineLevel="0" collapsed="false">
      <c r="A5" s="42" t="s">
        <v>42</v>
      </c>
      <c r="B5" s="62" t="s">
        <v>43</v>
      </c>
      <c r="C5" s="68"/>
      <c r="D5" s="68" t="str">
        <f aca="false">IF(ISNUMBER(SEARCH("Industry standard",'Data extraction-synthesis'!J4)),"X","")</f>
        <v/>
      </c>
      <c r="E5" s="68" t="str">
        <f aca="false">IF(ISNUMBER(SEARCH("Guidelines",'Data extraction-synthesis'!J4)),"X","")</f>
        <v/>
      </c>
      <c r="F5" s="68" t="str">
        <f aca="false">IF(ISNUMBER(SEARCH("Interviews with experts",'Data extraction-synthesis'!J4)),"X","")</f>
        <v/>
      </c>
      <c r="G5" s="68" t="str">
        <f aca="false">IF(ISNUMBER(SEARCH("Surveys with experts/expert opinion",'Data extraction-synthesis'!J4)),"X","")</f>
        <v/>
      </c>
      <c r="H5" s="68" t="str">
        <f aca="false">IF(ISNUMBER(SEARCH("Consensus meeting inputs",'Data extraction-synthesis'!J4)),"X","")</f>
        <v/>
      </c>
      <c r="I5" s="68" t="str">
        <f aca="false">IF(ISNUMBER(SEARCH("Available data",'Data extraction-synthesis'!J4)),"X","")</f>
        <v/>
      </c>
      <c r="J5" s="68" t="str">
        <f aca="false">IF(ISNUMBER(SEARCH("Field observations",'Data extraction-synthesis'!J4)),"X","")</f>
        <v/>
      </c>
      <c r="K5" s="68" t="str">
        <f aca="false">IF(ISNUMBER(SEARCH("Laboratory evaluations",'Data extraction-synthesis'!J4)),"X","")</f>
        <v/>
      </c>
      <c r="L5" s="68"/>
      <c r="M5" s="68" t="str">
        <f aca="false">IF(ISNUMBER(SEARCH("Early usability studies",'Data extraction-synthesis'!J4)),"X","")</f>
        <v/>
      </c>
      <c r="N5" s="68" t="str">
        <f aca="false">IF(ISNUMBER(SEARCH("No input sources reported",'Data extraction-synthesis'!J4)),"X","")</f>
        <v/>
      </c>
      <c r="O5" s="68" t="str">
        <f aca="false">IF(ISNUMBER(SEARCH("N/A",'Data extraction-synthesis'!J4)),"X","")</f>
        <v/>
      </c>
      <c r="P5" s="45" t="str">
        <f aca="false">IF(OR(O5="X",N5="X"),"N/A",IF((COUNTIF(C5:O5,"X"))&gt;1,"YES","NO"))</f>
        <v>NO</v>
      </c>
    </row>
    <row r="6" customFormat="false" ht="66" hidden="false" customHeight="false" outlineLevel="0" collapsed="false">
      <c r="A6" s="42" t="s">
        <v>51</v>
      </c>
      <c r="B6" s="62" t="s">
        <v>52</v>
      </c>
      <c r="C6" s="68" t="str">
        <f aca="false">IF(ISNUMBER(SEARCH("Literature",'Data extraction-synthesis'!J5)),"X","")</f>
        <v>X</v>
      </c>
      <c r="D6" s="68" t="str">
        <f aca="false">IF(ISNUMBER(SEARCH("Industry standard",'Data extraction-synthesis'!J5)),"X","")</f>
        <v/>
      </c>
      <c r="E6" s="68" t="str">
        <f aca="false">IF(ISNUMBER(SEARCH("Guidelines",'Data extraction-synthesis'!J5)),"X","")</f>
        <v/>
      </c>
      <c r="F6" s="68" t="str">
        <f aca="false">IF(ISNUMBER(SEARCH("Interviews with experts",'Data extraction-synthesis'!J5)),"X","")</f>
        <v/>
      </c>
      <c r="G6" s="68" t="str">
        <f aca="false">IF(ISNUMBER(SEARCH("Surveys with experts/expert opinion",'Data extraction-synthesis'!J5)),"X","")</f>
        <v>X</v>
      </c>
      <c r="H6" s="68" t="str">
        <f aca="false">IF(ISNUMBER(SEARCH("Consensus meeting inputs",'Data extraction-synthesis'!J5)),"X","")</f>
        <v/>
      </c>
      <c r="I6" s="68" t="str">
        <f aca="false">IF(ISNUMBER(SEARCH("Available data",'Data extraction-synthesis'!J5)),"X","")</f>
        <v/>
      </c>
      <c r="J6" s="68" t="str">
        <f aca="false">IF(ISNUMBER(SEARCH("Field observations",'Data extraction-synthesis'!J5)),"X","")</f>
        <v/>
      </c>
      <c r="K6" s="68" t="str">
        <f aca="false">IF(ISNUMBER(SEARCH("Laboratory evaluations",'Data extraction-synthesis'!J5)),"X","")</f>
        <v/>
      </c>
      <c r="L6" s="68" t="str">
        <f aca="false">IF(ISNUMBER(SEARCH("Models",'Data extraction-synthesis'!J5)),"X","")</f>
        <v/>
      </c>
      <c r="M6" s="68" t="str">
        <f aca="false">IF(ISNUMBER(SEARCH("Early usability studies",'Data extraction-synthesis'!J5)),"X","")</f>
        <v/>
      </c>
      <c r="N6" s="68" t="str">
        <f aca="false">IF(ISNUMBER(SEARCH("No input sources reported",'Data extraction-synthesis'!J5)),"X","")</f>
        <v/>
      </c>
      <c r="O6" s="68" t="str">
        <f aca="false">IF(ISNUMBER(SEARCH("N/A",'Data extraction-synthesis'!J5)),"X","")</f>
        <v/>
      </c>
      <c r="P6" s="45" t="str">
        <f aca="false">IF(OR(O6="X",N6="X"),"N/A",IF((COUNTIF(C6:O6,"X"))&gt;1,"YES","NO"))</f>
        <v>YES</v>
      </c>
    </row>
    <row r="7" customFormat="false" ht="79.5" hidden="false" customHeight="false" outlineLevel="0" collapsed="false">
      <c r="A7" s="42" t="s">
        <v>61</v>
      </c>
      <c r="B7" s="62" t="s">
        <v>62</v>
      </c>
      <c r="C7" s="68" t="s">
        <v>298</v>
      </c>
      <c r="D7" s="68" t="str">
        <f aca="false">IF(ISNUMBER(SEARCH("Industry standard",'Data extraction-synthesis'!J6)),"X","")</f>
        <v/>
      </c>
      <c r="E7" s="68" t="str">
        <f aca="false">IF(ISNUMBER(SEARCH("Guidelines",'Data extraction-synthesis'!J6)),"X","")</f>
        <v/>
      </c>
      <c r="F7" s="68" t="str">
        <f aca="false">IF(ISNUMBER(SEARCH("Interviews with experts",'Data extraction-synthesis'!J6)),"X","")</f>
        <v/>
      </c>
      <c r="G7" s="68" t="str">
        <f aca="false">IF(ISNUMBER(SEARCH("Surveys with experts/expert opinion",'Data extraction-synthesis'!J6)),"X","")</f>
        <v/>
      </c>
      <c r="H7" s="68" t="str">
        <f aca="false">IF(ISNUMBER(SEARCH("Consensus meeting inputs",'Data extraction-synthesis'!J6)),"X","")</f>
        <v/>
      </c>
      <c r="I7" s="68" t="str">
        <f aca="false">IF(ISNUMBER(SEARCH("Available data",'Data extraction-synthesis'!J6)),"X","")</f>
        <v/>
      </c>
      <c r="J7" s="68" t="str">
        <f aca="false">IF(ISNUMBER(SEARCH("Field observations",'Data extraction-synthesis'!J6)),"X","")</f>
        <v/>
      </c>
      <c r="K7" s="68" t="str">
        <f aca="false">IF(ISNUMBER(SEARCH("Laboratory evaluations",'Data extraction-synthesis'!J6)),"X","")</f>
        <v/>
      </c>
      <c r="L7" s="68" t="s">
        <v>298</v>
      </c>
      <c r="M7" s="68" t="str">
        <f aca="false">IF(ISNUMBER(SEARCH("Early usability studies",'Data extraction-synthesis'!J6)),"X","")</f>
        <v/>
      </c>
      <c r="N7" s="68" t="str">
        <f aca="false">IF(ISNUMBER(SEARCH("No input sources reported",'Data extraction-synthesis'!J6)),"X","")</f>
        <v/>
      </c>
      <c r="O7" s="68" t="str">
        <f aca="false">IF(ISNUMBER(SEARCH("N/A",'Data extraction-synthesis'!J6)),"X","")</f>
        <v/>
      </c>
      <c r="P7" s="45" t="str">
        <f aca="false">IF(OR(O7="X",N7="X"),"N/A",IF((COUNTIF(C7:O7,"X"))&gt;1,"YES","NO"))</f>
        <v>YES</v>
      </c>
    </row>
    <row r="8" customFormat="false" ht="119.25" hidden="false" customHeight="false" outlineLevel="0" collapsed="false">
      <c r="A8" s="42" t="s">
        <v>68</v>
      </c>
      <c r="B8" s="62" t="s">
        <v>69</v>
      </c>
      <c r="C8" s="68" t="str">
        <f aca="false">IF(ISNUMBER(SEARCH("Literature",'Data extraction-synthesis'!J7)),"X","")</f>
        <v/>
      </c>
      <c r="D8" s="68" t="str">
        <f aca="false">IF(ISNUMBER(SEARCH("Industry standard",'Data extraction-synthesis'!J7)),"X","")</f>
        <v/>
      </c>
      <c r="E8" s="68" t="str">
        <f aca="false">IF(ISNUMBER(SEARCH("Guidelines",'Data extraction-synthesis'!J7)),"X","")</f>
        <v/>
      </c>
      <c r="F8" s="68" t="str">
        <f aca="false">IF(ISNUMBER(SEARCH("Interviews with experts",'Data extraction-synthesis'!J7)),"X","")</f>
        <v/>
      </c>
      <c r="G8" s="68" t="str">
        <f aca="false">IF(ISNUMBER(SEARCH("Surveys with experts/expert opinion",'Data extraction-synthesis'!J7)),"X","")</f>
        <v>X</v>
      </c>
      <c r="H8" s="68" t="str">
        <f aca="false">IF(ISNUMBER(SEARCH("Consensus meeting inputs",'Data extraction-synthesis'!J7)),"X","")</f>
        <v/>
      </c>
      <c r="I8" s="68" t="str">
        <f aca="false">IF(ISNUMBER(SEARCH("Available data",'Data extraction-synthesis'!J7)),"X","")</f>
        <v/>
      </c>
      <c r="J8" s="68" t="str">
        <f aca="false">IF(ISNUMBER(SEARCH("Field observations",'Data extraction-synthesis'!J7)),"X","")</f>
        <v/>
      </c>
      <c r="K8" s="68" t="str">
        <f aca="false">IF(ISNUMBER(SEARCH("Laboratory evaluations",'Data extraction-synthesis'!J7)),"X","")</f>
        <v/>
      </c>
      <c r="L8" s="68" t="str">
        <f aca="false">IF(ISNUMBER(SEARCH("Models",'Data extraction-synthesis'!J7)),"X","")</f>
        <v/>
      </c>
      <c r="M8" s="68" t="str">
        <f aca="false">IF(ISNUMBER(SEARCH("Early usability studies",'Data extraction-synthesis'!J7)),"X","")</f>
        <v/>
      </c>
      <c r="N8" s="68" t="str">
        <f aca="false">IF(ISNUMBER(SEARCH("No input sources reported",'Data extraction-synthesis'!J7)),"X","")</f>
        <v/>
      </c>
      <c r="O8" s="68" t="str">
        <f aca="false">IF(ISNUMBER(SEARCH("N/A",'Data extraction-synthesis'!J7)),"X","")</f>
        <v/>
      </c>
      <c r="P8" s="45" t="str">
        <f aca="false">IF(OR(O8="X",N8="X"),"N/A",IF((COUNTIF(C8:O8,"X"))&gt;1,"YES","NO"))</f>
        <v>NO</v>
      </c>
    </row>
    <row r="9" customFormat="false" ht="66" hidden="false" customHeight="false" outlineLevel="0" collapsed="false">
      <c r="A9" s="42" t="s">
        <v>139</v>
      </c>
      <c r="B9" s="62" t="s">
        <v>140</v>
      </c>
      <c r="C9" s="68" t="str">
        <f aca="false">IF(ISNUMBER(SEARCH("Literature",'Data extraction-synthesis'!J16)),"X","")</f>
        <v>X</v>
      </c>
      <c r="D9" s="68" t="str">
        <f aca="false">IF(ISNUMBER(SEARCH("Industry standard",'Data extraction-synthesis'!J16)),"X","")</f>
        <v/>
      </c>
      <c r="E9" s="68" t="str">
        <f aca="false">IF(ISNUMBER(SEARCH("Guidelines",'Data extraction-synthesis'!J16)),"X","")</f>
        <v/>
      </c>
      <c r="F9" s="68" t="str">
        <f aca="false">IF(ISNUMBER(SEARCH("Interviews with experts",'Data extraction-synthesis'!J16)),"X","")</f>
        <v/>
      </c>
      <c r="G9" s="68" t="str">
        <f aca="false">IF(ISNUMBER(SEARCH("Surveys with experts/expert opinion",'Data extraction-synthesis'!J16)),"X","")</f>
        <v>X</v>
      </c>
      <c r="H9" s="68" t="str">
        <f aca="false">IF(ISNUMBER(SEARCH("Consensus meeting inputs",'Data extraction-synthesis'!J16)),"X","")</f>
        <v/>
      </c>
      <c r="I9" s="68" t="str">
        <f aca="false">IF(ISNUMBER(SEARCH("Available data",'Data extraction-synthesis'!J16)),"X","")</f>
        <v/>
      </c>
      <c r="J9" s="68" t="str">
        <f aca="false">IF(ISNUMBER(SEARCH("Field observations",'Data extraction-synthesis'!J16)),"X","")</f>
        <v/>
      </c>
      <c r="K9" s="68" t="str">
        <f aca="false">IF(ISNUMBER(SEARCH("Laboratory evaluations",'Data extraction-synthesis'!J16)),"X","")</f>
        <v/>
      </c>
      <c r="L9" s="68" t="str">
        <f aca="false">IF(ISNUMBER(SEARCH("Models",'Data extraction-synthesis'!J16)),"X","")</f>
        <v/>
      </c>
      <c r="M9" s="68" t="str">
        <f aca="false">IF(ISNUMBER(SEARCH("Early usability studies",'Data extraction-synthesis'!J16)),"X","")</f>
        <v/>
      </c>
      <c r="N9" s="68" t="str">
        <f aca="false">IF(ISNUMBER(SEARCH("No input sources reported",'Data extraction-synthesis'!J16)),"X","")</f>
        <v/>
      </c>
      <c r="O9" s="68" t="str">
        <f aca="false">IF(ISNUMBER(SEARCH("N/A",'Data extraction-synthesis'!J16)),"X","")</f>
        <v/>
      </c>
      <c r="P9" s="45" t="str">
        <f aca="false">IF(OR(O9="X",N9="X"),"N/A",IF((COUNTIF(C9:O9,"X"))&gt;1,"YES","NO"))</f>
        <v>YES</v>
      </c>
    </row>
    <row r="10" customFormat="false" ht="79.5" hidden="false" customHeight="false" outlineLevel="0" collapsed="false">
      <c r="A10" s="42" t="s">
        <v>249</v>
      </c>
      <c r="B10" s="62" t="s">
        <v>250</v>
      </c>
      <c r="C10" s="68" t="str">
        <f aca="false">IF(ISNUMBER(SEARCH("Literature",'Data extraction-synthesis'!J40)),"X","")</f>
        <v/>
      </c>
      <c r="D10" s="68" t="str">
        <f aca="false">IF(ISNUMBER(SEARCH("Industry standard",'Data extraction-synthesis'!J40)),"X","")</f>
        <v/>
      </c>
      <c r="E10" s="68" t="str">
        <f aca="false">IF(ISNUMBER(SEARCH("Guidelines",'Data extraction-synthesis'!J40)),"X","")</f>
        <v/>
      </c>
      <c r="F10" s="68" t="str">
        <f aca="false">IF(ISNUMBER(SEARCH("Interviews with experts",'Data extraction-synthesis'!J40)),"X","")</f>
        <v/>
      </c>
      <c r="G10" s="68" t="str">
        <f aca="false">IF(ISNUMBER(SEARCH("Surveys with experts/expert opinion",'Data extraction-synthesis'!J40)),"X","")</f>
        <v/>
      </c>
      <c r="H10" s="68" t="str">
        <f aca="false">IF(ISNUMBER(SEARCH("Consensus meeting inputs",'Data extraction-synthesis'!J40)),"X","")</f>
        <v/>
      </c>
      <c r="I10" s="68" t="str">
        <f aca="false">IF(ISNUMBER(SEARCH("Available data",'Data extraction-synthesis'!J40)),"X","")</f>
        <v/>
      </c>
      <c r="J10" s="68" t="str">
        <f aca="false">IF(ISNUMBER(SEARCH("Field observations",'Data extraction-synthesis'!J40)),"X","")</f>
        <v/>
      </c>
      <c r="K10" s="68" t="str">
        <f aca="false">IF(ISNUMBER(SEARCH("Laboratory evaluations",'Data extraction-synthesis'!J40)),"X","")</f>
        <v/>
      </c>
      <c r="L10" s="68" t="str">
        <f aca="false">IF(ISNUMBER(SEARCH("Models",'Data extraction-synthesis'!J40)),"X","")</f>
        <v/>
      </c>
      <c r="M10" s="68" t="str">
        <f aca="false">IF(ISNUMBER(SEARCH("Early usability studies",'Data extraction-synthesis'!J40)),"X","")</f>
        <v/>
      </c>
      <c r="N10" s="68" t="str">
        <f aca="false">IF(ISNUMBER(SEARCH("No input sources reported",'Data extraction-synthesis'!J40)),"X","")</f>
        <v/>
      </c>
      <c r="O10" s="68" t="str">
        <f aca="false">IF(ISNUMBER(SEARCH("N/A",'Data extraction-synthesis'!J40)),"X","")</f>
        <v>X</v>
      </c>
      <c r="P10" s="45" t="str">
        <f aca="false">IF(OR(O10="X",N10="X"),"N/A",IF((COUNTIF(C10:O10,"X"))&gt;1,"YES","NO"))</f>
        <v>N/A</v>
      </c>
    </row>
    <row r="11" customFormat="false" ht="39.75" hidden="false" customHeight="false" outlineLevel="0" collapsed="false">
      <c r="A11" s="42" t="s">
        <v>146</v>
      </c>
      <c r="B11" s="62" t="s">
        <v>147</v>
      </c>
      <c r="C11" s="68" t="str">
        <f aca="false">IF(ISNUMBER(SEARCH("Literature",'Data extraction-synthesis'!J17)),"X","")</f>
        <v/>
      </c>
      <c r="D11" s="68" t="str">
        <f aca="false">IF(ISNUMBER(SEARCH("Industry standard",'Data extraction-synthesis'!J17)),"X","")</f>
        <v/>
      </c>
      <c r="E11" s="68" t="str">
        <f aca="false">IF(ISNUMBER(SEARCH("Guidelines",'Data extraction-synthesis'!J17)),"X","")</f>
        <v/>
      </c>
      <c r="F11" s="68" t="str">
        <f aca="false">IF(ISNUMBER(SEARCH("Interviews with experts",'Data extraction-synthesis'!J17)),"X","")</f>
        <v/>
      </c>
      <c r="G11" s="68" t="str">
        <f aca="false">IF(ISNUMBER(SEARCH("Surveys with experts/expert opinion",'Data extraction-synthesis'!J17)),"X","")</f>
        <v/>
      </c>
      <c r="H11" s="68" t="str">
        <f aca="false">IF(ISNUMBER(SEARCH("Consensus meeting inputs",'Data extraction-synthesis'!J17)),"X","")</f>
        <v/>
      </c>
      <c r="I11" s="68" t="str">
        <f aca="false">IF(ISNUMBER(SEARCH("Available data",'Data extraction-synthesis'!J17)),"X","")</f>
        <v/>
      </c>
      <c r="J11" s="68" t="str">
        <f aca="false">IF(ISNUMBER(SEARCH("Field observations",'Data extraction-synthesis'!J17)),"X","")</f>
        <v/>
      </c>
      <c r="K11" s="68" t="str">
        <f aca="false">IF(ISNUMBER(SEARCH("Laboratory evaluations",'Data extraction-synthesis'!J17)),"X","")</f>
        <v/>
      </c>
      <c r="L11" s="68" t="str">
        <f aca="false">IF(ISNUMBER(SEARCH("Models",'Data extraction-synthesis'!J17)),"X","")</f>
        <v/>
      </c>
      <c r="M11" s="68" t="str">
        <f aca="false">IF(ISNUMBER(SEARCH("Early usability studies",'Data extraction-synthesis'!J17)),"X","")</f>
        <v/>
      </c>
      <c r="N11" s="68" t="str">
        <f aca="false">IF(ISNUMBER(SEARCH("No input sources reported",'Data extraction-synthesis'!J17)),"X","")</f>
        <v>X</v>
      </c>
      <c r="O11" s="68" t="str">
        <f aca="false">IF(ISNUMBER(SEARCH("N/A",'Data extraction-synthesis'!J17)),"X","")</f>
        <v/>
      </c>
      <c r="P11" s="45" t="str">
        <f aca="false">IF(OR(O11="X",N11="X"),"N/A",IF((COUNTIF(C11:O11,"X"))&gt;1,"YES","NO"))</f>
        <v>N/A</v>
      </c>
    </row>
    <row r="12" customFormat="false" ht="66" hidden="false" customHeight="false" outlineLevel="0" collapsed="false">
      <c r="A12" s="42" t="s">
        <v>146</v>
      </c>
      <c r="B12" s="62" t="s">
        <v>153</v>
      </c>
      <c r="C12" s="68" t="str">
        <f aca="false">IF(ISNUMBER(SEARCH("Literature",'Data extraction-synthesis'!J18)),"X","")</f>
        <v/>
      </c>
      <c r="D12" s="68" t="str">
        <f aca="false">IF(ISNUMBER(SEARCH("Industry standard",'Data extraction-synthesis'!J18)),"X","")</f>
        <v/>
      </c>
      <c r="E12" s="68" t="str">
        <f aca="false">IF(ISNUMBER(SEARCH("Guidelines",'Data extraction-synthesis'!J18)),"X","")</f>
        <v/>
      </c>
      <c r="F12" s="68" t="str">
        <f aca="false">IF(ISNUMBER(SEARCH("Interviews with experts",'Data extraction-synthesis'!J18)),"X","")</f>
        <v/>
      </c>
      <c r="G12" s="68" t="str">
        <f aca="false">IF(ISNUMBER(SEARCH("Surveys with experts/expert opinion",'Data extraction-synthesis'!J18)),"X","")</f>
        <v/>
      </c>
      <c r="H12" s="68" t="str">
        <f aca="false">IF(ISNUMBER(SEARCH("Consensus meeting inputs",'Data extraction-synthesis'!J18)),"X","")</f>
        <v/>
      </c>
      <c r="I12" s="68" t="str">
        <f aca="false">IF(ISNUMBER(SEARCH("Available data",'Data extraction-synthesis'!J18)),"X","")</f>
        <v/>
      </c>
      <c r="J12" s="68" t="str">
        <f aca="false">IF(ISNUMBER(SEARCH("Field observations",'Data extraction-synthesis'!J18)),"X","")</f>
        <v/>
      </c>
      <c r="K12" s="68" t="str">
        <f aca="false">IF(ISNUMBER(SEARCH("Laboratory evaluations",'Data extraction-synthesis'!J18)),"X","")</f>
        <v/>
      </c>
      <c r="L12" s="68" t="str">
        <f aca="false">IF(ISNUMBER(SEARCH("Models",'Data extraction-synthesis'!J18)),"X","")</f>
        <v/>
      </c>
      <c r="M12" s="68" t="str">
        <f aca="false">IF(ISNUMBER(SEARCH("Early usability studies",'Data extraction-synthesis'!J18)),"X","")</f>
        <v/>
      </c>
      <c r="N12" s="68" t="str">
        <f aca="false">IF(ISNUMBER(SEARCH("No input sources reported",'Data extraction-synthesis'!J18)),"X","")</f>
        <v>X</v>
      </c>
      <c r="O12" s="68" t="str">
        <f aca="false">IF(ISNUMBER(SEARCH("N/A",'Data extraction-synthesis'!J18)),"X","")</f>
        <v/>
      </c>
      <c r="P12" s="45" t="str">
        <f aca="false">IF(OR(O12="X",N12="X"),"N/A",IF((COUNTIF(C12:O12,"X"))&gt;1,"YES","NO"))</f>
        <v>N/A</v>
      </c>
    </row>
    <row r="13" customFormat="false" ht="53.25" hidden="false" customHeight="false" outlineLevel="0" collapsed="false">
      <c r="A13" s="42" t="s">
        <v>146</v>
      </c>
      <c r="B13" s="62" t="s">
        <v>255</v>
      </c>
      <c r="C13" s="68" t="str">
        <f aca="false">IF(ISNUMBER(SEARCH("Literature",'Data extraction-synthesis'!J41)),"X","")</f>
        <v/>
      </c>
      <c r="D13" s="68" t="str">
        <f aca="false">IF(ISNUMBER(SEARCH("Industry standard",'Data extraction-synthesis'!J41)),"X","")</f>
        <v/>
      </c>
      <c r="E13" s="68" t="str">
        <f aca="false">IF(ISNUMBER(SEARCH("Guidelines",'Data extraction-synthesis'!J41)),"X","")</f>
        <v/>
      </c>
      <c r="F13" s="68" t="str">
        <f aca="false">IF(ISNUMBER(SEARCH("Interviews with experts",'Data extraction-synthesis'!J41)),"X","")</f>
        <v/>
      </c>
      <c r="G13" s="68" t="str">
        <f aca="false">IF(ISNUMBER(SEARCH("Surveys with experts/expert opinion",'Data extraction-synthesis'!J41)),"X","")</f>
        <v/>
      </c>
      <c r="H13" s="68" t="str">
        <f aca="false">IF(ISNUMBER(SEARCH("Consensus meeting inputs",'Data extraction-synthesis'!J41)),"X","")</f>
        <v/>
      </c>
      <c r="I13" s="68" t="str">
        <f aca="false">IF(ISNUMBER(SEARCH("Available data",'Data extraction-synthesis'!J41)),"X","")</f>
        <v/>
      </c>
      <c r="J13" s="68" t="str">
        <f aca="false">IF(ISNUMBER(SEARCH("Field observations",'Data extraction-synthesis'!J41)),"X","")</f>
        <v/>
      </c>
      <c r="K13" s="68" t="str">
        <f aca="false">IF(ISNUMBER(SEARCH("Laboratory evaluations",'Data extraction-synthesis'!J41)),"X","")</f>
        <v/>
      </c>
      <c r="L13" s="68" t="str">
        <f aca="false">IF(ISNUMBER(SEARCH("Models",'Data extraction-synthesis'!J41)),"X","")</f>
        <v/>
      </c>
      <c r="M13" s="68" t="str">
        <f aca="false">IF(ISNUMBER(SEARCH("Early usability studies",'Data extraction-synthesis'!J41)),"X","")</f>
        <v/>
      </c>
      <c r="N13" s="68" t="str">
        <f aca="false">IF(ISNUMBER(SEARCH("No input sources reported",'Data extraction-synthesis'!J41)),"X","")</f>
        <v>X</v>
      </c>
      <c r="O13" s="68" t="str">
        <f aca="false">IF(ISNUMBER(SEARCH("N/A",'Data extraction-synthesis'!J41)),"X","")</f>
        <v/>
      </c>
      <c r="P13" s="45" t="str">
        <f aca="false">IF(OR(O13="X",N13="X"),"N/A",IF((COUNTIF(C13:O13,"X"))&gt;1,"YES","NO"))</f>
        <v>N/A</v>
      </c>
    </row>
    <row r="14" customFormat="false" ht="79.5" hidden="false" customHeight="false" outlineLevel="0" collapsed="false">
      <c r="A14" s="42" t="s">
        <v>146</v>
      </c>
      <c r="B14" s="62" t="s">
        <v>79</v>
      </c>
      <c r="C14" s="68" t="str">
        <f aca="false">IF(ISNUMBER(SEARCH("Literature",'Data extraction-synthesis'!J8)),"X","")</f>
        <v>X</v>
      </c>
      <c r="D14" s="68" t="str">
        <f aca="false">IF(ISNUMBER(SEARCH("Industry standard",'Data extraction-synthesis'!J8)),"X","")</f>
        <v/>
      </c>
      <c r="E14" s="68" t="str">
        <f aca="false">IF(ISNUMBER(SEARCH("Guidelines",'Data extraction-synthesis'!J8)),"X","")</f>
        <v/>
      </c>
      <c r="F14" s="68" t="str">
        <f aca="false">IF(ISNUMBER(SEARCH("Interviews with experts",'Data extraction-synthesis'!J8)),"X","")</f>
        <v/>
      </c>
      <c r="G14" s="68"/>
      <c r="H14" s="68" t="str">
        <f aca="false">IF(ISNUMBER(SEARCH("Consensus meeting inputs",'Data extraction-synthesis'!J8)),"X","")</f>
        <v/>
      </c>
      <c r="I14" s="68" t="str">
        <f aca="false">IF(ISNUMBER(SEARCH("Available data",'Data extraction-synthesis'!J8)),"X","")</f>
        <v>X</v>
      </c>
      <c r="J14" s="68" t="str">
        <f aca="false">IF(ISNUMBER(SEARCH("Field observations",'Data extraction-synthesis'!J8)),"X","")</f>
        <v/>
      </c>
      <c r="K14" s="68" t="str">
        <f aca="false">IF(ISNUMBER(SEARCH("Laboratory evaluations",'Data extraction-synthesis'!J8)),"X","")</f>
        <v/>
      </c>
      <c r="L14" s="68"/>
      <c r="M14" s="68" t="str">
        <f aca="false">IF(ISNUMBER(SEARCH("Early usability studies",'Data extraction-synthesis'!J8)),"X","")</f>
        <v/>
      </c>
      <c r="N14" s="68" t="str">
        <f aca="false">IF(ISNUMBER(SEARCH("No input sources reported",'Data extraction-synthesis'!J8)),"X","")</f>
        <v/>
      </c>
      <c r="O14" s="68" t="str">
        <f aca="false">IF(ISNUMBER(SEARCH("N/A",'Data extraction-synthesis'!J8)),"X","")</f>
        <v/>
      </c>
      <c r="P14" s="45" t="str">
        <f aca="false">IF(OR(O14="X",N14="X"),"N/A",IF((COUNTIF(C14:O14,"X"))&gt;1,"YES","NO"))</f>
        <v>YES</v>
      </c>
    </row>
    <row r="15" customFormat="false" ht="105.75" hidden="false" customHeight="false" outlineLevel="0" collapsed="false">
      <c r="A15" s="42" t="s">
        <v>85</v>
      </c>
      <c r="B15" s="62" t="s">
        <v>86</v>
      </c>
      <c r="C15" s="68"/>
      <c r="D15" s="68" t="str">
        <f aca="false">IF(ISNUMBER(SEARCH("Industry standard",'Data extraction-synthesis'!J9)),"X","")</f>
        <v/>
      </c>
      <c r="E15" s="68" t="str">
        <f aca="false">IF(ISNUMBER(SEARCH("Guidelines",'Data extraction-synthesis'!J9)),"X","")</f>
        <v/>
      </c>
      <c r="F15" s="68" t="str">
        <f aca="false">IF(ISNUMBER(SEARCH("Interviews with experts",'Data extraction-synthesis'!J9)),"X","")</f>
        <v/>
      </c>
      <c r="G15" s="68" t="str">
        <f aca="false">IF(ISNUMBER(SEARCH("Surveys with experts/expert opinion",'Data extraction-synthesis'!J9)),"X","")</f>
        <v/>
      </c>
      <c r="H15" s="68" t="str">
        <f aca="false">IF(ISNUMBER(SEARCH("Consensus meeting inputs",'Data extraction-synthesis'!J9)),"X","")</f>
        <v/>
      </c>
      <c r="I15" s="68" t="str">
        <f aca="false">IF(ISNUMBER(SEARCH("Available data",'Data extraction-synthesis'!J9)),"X","")</f>
        <v/>
      </c>
      <c r="J15" s="68" t="str">
        <f aca="false">IF(ISNUMBER(SEARCH("Field observations",'Data extraction-synthesis'!J9)),"X","")</f>
        <v/>
      </c>
      <c r="K15" s="68" t="str">
        <f aca="false">IF(ISNUMBER(SEARCH("Laboratory evaluations",'Data extraction-synthesis'!J9)),"X","")</f>
        <v/>
      </c>
      <c r="L15" s="68" t="str">
        <f aca="false">IF(ISNUMBER(SEARCH("Models",'Data extraction-synthesis'!J9)),"X","")</f>
        <v/>
      </c>
      <c r="M15" s="68" t="str">
        <f aca="false">IF(ISNUMBER(SEARCH("Early usability studies",'Data extraction-synthesis'!J9)),"X","")</f>
        <v/>
      </c>
      <c r="N15" s="68" t="str">
        <f aca="false">IF(ISNUMBER(SEARCH("No input sources reported",'Data extraction-synthesis'!J9)),"X","")</f>
        <v/>
      </c>
      <c r="O15" s="68" t="str">
        <f aca="false">IF(ISNUMBER(SEARCH("N/A",'Data extraction-synthesis'!J9)),"X","")</f>
        <v/>
      </c>
      <c r="P15" s="45" t="str">
        <f aca="false">IF(OR(O15="X",N15="X"),"N/A",IF((COUNTIF(C15:O15,"X"))&gt;1,"YES","NO"))</f>
        <v>NO</v>
      </c>
    </row>
    <row r="16" customFormat="false" ht="39.75" hidden="false" customHeight="false" outlineLevel="0" collapsed="false">
      <c r="A16" s="42" t="s">
        <v>245</v>
      </c>
      <c r="B16" s="62" t="s">
        <v>246</v>
      </c>
      <c r="C16" s="68" t="str">
        <f aca="false">IF(ISNUMBER(SEARCH("Literature",'Data extraction-synthesis'!J39)),"X","")</f>
        <v/>
      </c>
      <c r="D16" s="68" t="str">
        <f aca="false">IF(ISNUMBER(SEARCH("Industry standard",'Data extraction-synthesis'!J39)),"X","")</f>
        <v/>
      </c>
      <c r="E16" s="68" t="str">
        <f aca="false">IF(ISNUMBER(SEARCH("Guidelines",'Data extraction-synthesis'!J39)),"X","")</f>
        <v/>
      </c>
      <c r="F16" s="68" t="str">
        <f aca="false">IF(ISNUMBER(SEARCH("Interviews with experts",'Data extraction-synthesis'!J39)),"X","")</f>
        <v/>
      </c>
      <c r="G16" s="68" t="str">
        <f aca="false">IF(ISNUMBER(SEARCH("Surveys with experts/expert opinion",'Data extraction-synthesis'!J39)),"X","")</f>
        <v/>
      </c>
      <c r="H16" s="68" t="str">
        <f aca="false">IF(ISNUMBER(SEARCH("Consensus meeting inputs",'Data extraction-synthesis'!J39)),"X","")</f>
        <v/>
      </c>
      <c r="I16" s="68" t="str">
        <f aca="false">IF(ISNUMBER(SEARCH("Available data",'Data extraction-synthesis'!J39)),"X","")</f>
        <v/>
      </c>
      <c r="J16" s="68" t="str">
        <f aca="false">IF(ISNUMBER(SEARCH("Field observations",'Data extraction-synthesis'!J39)),"X","")</f>
        <v/>
      </c>
      <c r="K16" s="68" t="str">
        <f aca="false">IF(ISNUMBER(SEARCH("Laboratory evaluations",'Data extraction-synthesis'!J39)),"X","")</f>
        <v/>
      </c>
      <c r="L16" s="68" t="str">
        <f aca="false">IF(ISNUMBER(SEARCH("Models",'Data extraction-synthesis'!J39)),"X","")</f>
        <v/>
      </c>
      <c r="M16" s="68" t="str">
        <f aca="false">IF(ISNUMBER(SEARCH("Early usability studies",'Data extraction-synthesis'!J39)),"X","")</f>
        <v/>
      </c>
      <c r="N16" s="68" t="str">
        <f aca="false">IF(ISNUMBER(SEARCH("No input sources reported",'Data extraction-synthesis'!J39)),"X","")</f>
        <v>X</v>
      </c>
      <c r="O16" s="68" t="str">
        <f aca="false">IF(ISNUMBER(SEARCH("N/A",'Data extraction-synthesis'!J39)),"X","")</f>
        <v/>
      </c>
      <c r="P16" s="45" t="str">
        <f aca="false">IF(OR(O16="X",N16="X"),"N/A",IF((COUNTIF(C16:O16,"X"))&gt;1,"YES","NO"))</f>
        <v>N/A</v>
      </c>
    </row>
    <row r="17" customFormat="false" ht="39.75" hidden="false" customHeight="false" outlineLevel="0" collapsed="false">
      <c r="A17" s="42" t="s">
        <v>238</v>
      </c>
      <c r="B17" s="62" t="s">
        <v>239</v>
      </c>
      <c r="C17" s="68" t="str">
        <f aca="false">IF(ISNUMBER(SEARCH("Literature",'Data extraction-synthesis'!J36)),"X","")</f>
        <v/>
      </c>
      <c r="D17" s="68" t="str">
        <f aca="false">IF(ISNUMBER(SEARCH("Industry standard",'Data extraction-synthesis'!J36)),"X","")</f>
        <v/>
      </c>
      <c r="E17" s="68" t="str">
        <f aca="false">IF(ISNUMBER(SEARCH("Guidelines",'Data extraction-synthesis'!J36)),"X","")</f>
        <v/>
      </c>
      <c r="F17" s="68" t="str">
        <f aca="false">IF(ISNUMBER(SEARCH("Interviews with experts",'Data extraction-synthesis'!J36)),"X","")</f>
        <v/>
      </c>
      <c r="G17" s="68" t="str">
        <f aca="false">IF(ISNUMBER(SEARCH("Surveys with experts/expert opinion",'Data extraction-synthesis'!J36)),"X","")</f>
        <v/>
      </c>
      <c r="H17" s="68" t="str">
        <f aca="false">IF(ISNUMBER(SEARCH("Consensus meeting inputs",'Data extraction-synthesis'!J36)),"X","")</f>
        <v/>
      </c>
      <c r="I17" s="68" t="str">
        <f aca="false">IF(ISNUMBER(SEARCH("Available data",'Data extraction-synthesis'!J36)),"X","")</f>
        <v/>
      </c>
      <c r="J17" s="68" t="str">
        <f aca="false">IF(ISNUMBER(SEARCH("Field observations",'Data extraction-synthesis'!J36)),"X","")</f>
        <v/>
      </c>
      <c r="K17" s="68" t="str">
        <f aca="false">IF(ISNUMBER(SEARCH("Laboratory evaluations",'Data extraction-synthesis'!J36)),"X","")</f>
        <v/>
      </c>
      <c r="L17" s="68" t="str">
        <f aca="false">IF(ISNUMBER(SEARCH("Models",'Data extraction-synthesis'!J36)),"X","")</f>
        <v/>
      </c>
      <c r="M17" s="68" t="str">
        <f aca="false">IF(ISNUMBER(SEARCH("Early usability studies",'Data extraction-synthesis'!J36)),"X","")</f>
        <v/>
      </c>
      <c r="N17" s="68" t="str">
        <f aca="false">IF(ISNUMBER(SEARCH("No input sources reported",'Data extraction-synthesis'!J36)),"X","")</f>
        <v>X</v>
      </c>
      <c r="O17" s="68" t="str">
        <f aca="false">IF(ISNUMBER(SEARCH("N/A",'Data extraction-synthesis'!J36)),"X","")</f>
        <v/>
      </c>
      <c r="P17" s="45" t="str">
        <f aca="false">IF(OR(O17="X",N17="X"),"N/A",IF((COUNTIF(C17:O17,"X"))&gt;1,"YES","NO"))</f>
        <v>N/A</v>
      </c>
    </row>
    <row r="18" customFormat="false" ht="39.75" hidden="false" customHeight="false" outlineLevel="0" collapsed="false">
      <c r="A18" s="42" t="s">
        <v>238</v>
      </c>
      <c r="B18" s="62" t="s">
        <v>242</v>
      </c>
      <c r="C18" s="68" t="str">
        <f aca="false">IF(ISNUMBER(SEARCH("Literature",'Data extraction-synthesis'!J37)),"X","")</f>
        <v/>
      </c>
      <c r="D18" s="68" t="str">
        <f aca="false">IF(ISNUMBER(SEARCH("Industry standard",'Data extraction-synthesis'!J37)),"X","")</f>
        <v/>
      </c>
      <c r="E18" s="68" t="str">
        <f aca="false">IF(ISNUMBER(SEARCH("Guidelines",'Data extraction-synthesis'!J37)),"X","")</f>
        <v/>
      </c>
      <c r="F18" s="68" t="str">
        <f aca="false">IF(ISNUMBER(SEARCH("Interviews with experts",'Data extraction-synthesis'!J37)),"X","")</f>
        <v/>
      </c>
      <c r="G18" s="68" t="str">
        <f aca="false">IF(ISNUMBER(SEARCH("Surveys with experts/expert opinion",'Data extraction-synthesis'!J37)),"X","")</f>
        <v/>
      </c>
      <c r="H18" s="68" t="str">
        <f aca="false">IF(ISNUMBER(SEARCH("Consensus meeting inputs",'Data extraction-synthesis'!J37)),"X","")</f>
        <v/>
      </c>
      <c r="I18" s="68" t="str">
        <f aca="false">IF(ISNUMBER(SEARCH("Available data",'Data extraction-synthesis'!J37)),"X","")</f>
        <v/>
      </c>
      <c r="J18" s="68" t="str">
        <f aca="false">IF(ISNUMBER(SEARCH("Field observations",'Data extraction-synthesis'!J37)),"X","")</f>
        <v/>
      </c>
      <c r="K18" s="68" t="str">
        <f aca="false">IF(ISNUMBER(SEARCH("Laboratory evaluations",'Data extraction-synthesis'!J37)),"X","")</f>
        <v/>
      </c>
      <c r="L18" s="68" t="str">
        <f aca="false">IF(ISNUMBER(SEARCH("Models",'Data extraction-synthesis'!J37)),"X","")</f>
        <v/>
      </c>
      <c r="M18" s="68" t="str">
        <f aca="false">IF(ISNUMBER(SEARCH("Early usability studies",'Data extraction-synthesis'!J37)),"X","")</f>
        <v/>
      </c>
      <c r="N18" s="68" t="str">
        <f aca="false">IF(ISNUMBER(SEARCH("No input sources reported",'Data extraction-synthesis'!J37)),"X","")</f>
        <v>X</v>
      </c>
      <c r="O18" s="68" t="str">
        <f aca="false">IF(ISNUMBER(SEARCH("N/A",'Data extraction-synthesis'!J37)),"X","")</f>
        <v/>
      </c>
      <c r="P18" s="45" t="str">
        <f aca="false">IF(OR(O18="X",N18="X"),"N/A",IF((COUNTIF(C18:O18,"X"))&gt;1,"YES","NO"))</f>
        <v>N/A</v>
      </c>
    </row>
    <row r="19" customFormat="false" ht="39.75" hidden="false" customHeight="false" outlineLevel="0" collapsed="false">
      <c r="A19" s="42" t="s">
        <v>238</v>
      </c>
      <c r="B19" s="62" t="s">
        <v>243</v>
      </c>
      <c r="C19" s="68" t="str">
        <f aca="false">IF(ISNUMBER(SEARCH("Literature",'Data extraction-synthesis'!J38)),"X","")</f>
        <v/>
      </c>
      <c r="D19" s="68" t="str">
        <f aca="false">IF(ISNUMBER(SEARCH("Industry standard",'Data extraction-synthesis'!J38)),"X","")</f>
        <v/>
      </c>
      <c r="E19" s="68" t="str">
        <f aca="false">IF(ISNUMBER(SEARCH("Guidelines",'Data extraction-synthesis'!J38)),"X","")</f>
        <v/>
      </c>
      <c r="F19" s="68" t="str">
        <f aca="false">IF(ISNUMBER(SEARCH("Interviews with experts",'Data extraction-synthesis'!J38)),"X","")</f>
        <v/>
      </c>
      <c r="G19" s="68" t="str">
        <f aca="false">IF(ISNUMBER(SEARCH("Surveys with experts/expert opinion",'Data extraction-synthesis'!J38)),"X","")</f>
        <v/>
      </c>
      <c r="H19" s="68" t="str">
        <f aca="false">IF(ISNUMBER(SEARCH("Consensus meeting inputs",'Data extraction-synthesis'!J38)),"X","")</f>
        <v/>
      </c>
      <c r="I19" s="68" t="str">
        <f aca="false">IF(ISNUMBER(SEARCH("Available data",'Data extraction-synthesis'!J38)),"X","")</f>
        <v/>
      </c>
      <c r="J19" s="68" t="str">
        <f aca="false">IF(ISNUMBER(SEARCH("Field observations",'Data extraction-synthesis'!J38)),"X","")</f>
        <v/>
      </c>
      <c r="K19" s="68" t="str">
        <f aca="false">IF(ISNUMBER(SEARCH("Laboratory evaluations",'Data extraction-synthesis'!J38)),"X","")</f>
        <v/>
      </c>
      <c r="L19" s="68" t="str">
        <f aca="false">IF(ISNUMBER(SEARCH("Models",'Data extraction-synthesis'!J38)),"X","")</f>
        <v/>
      </c>
      <c r="M19" s="68" t="str">
        <f aca="false">IF(ISNUMBER(SEARCH("Early usability studies",'Data extraction-synthesis'!J38)),"X","")</f>
        <v/>
      </c>
      <c r="N19" s="68" t="str">
        <f aca="false">IF(ISNUMBER(SEARCH("No input sources reported",'Data extraction-synthesis'!J38)),"X","")</f>
        <v>X</v>
      </c>
      <c r="O19" s="68" t="str">
        <f aca="false">IF(ISNUMBER(SEARCH("N/A",'Data extraction-synthesis'!J38)),"X","")</f>
        <v/>
      </c>
      <c r="P19" s="45" t="str">
        <f aca="false">IF(OR(O19="X",N19="X"),"N/A",IF((COUNTIF(C19:O19,"X"))&gt;1,"YES","NO"))</f>
        <v>N/A</v>
      </c>
    </row>
    <row r="20" customFormat="false" ht="79.5" hidden="false" customHeight="false" outlineLevel="0" collapsed="false">
      <c r="A20" s="42" t="s">
        <v>94</v>
      </c>
      <c r="B20" s="62" t="s">
        <v>95</v>
      </c>
      <c r="C20" s="68"/>
      <c r="D20" s="68" t="str">
        <f aca="false">IF(ISNUMBER(SEARCH("Industry standard",'Data extraction-synthesis'!J10)),"X","")</f>
        <v/>
      </c>
      <c r="E20" s="68" t="str">
        <f aca="false">IF(ISNUMBER(SEARCH("Guidelines",'Data extraction-synthesis'!J10)),"X","")</f>
        <v/>
      </c>
      <c r="F20" s="68" t="str">
        <f aca="false">IF(ISNUMBER(SEARCH("Interviews with experts",'Data extraction-synthesis'!J10)),"X","")</f>
        <v/>
      </c>
      <c r="G20" s="68" t="str">
        <f aca="false">IF(ISNUMBER(SEARCH("Surveys with experts/expert opinion",'Data extraction-synthesis'!J10)),"X","")</f>
        <v/>
      </c>
      <c r="H20" s="68" t="str">
        <f aca="false">IF(ISNUMBER(SEARCH("Consensus meeting inputs",'Data extraction-synthesis'!J10)),"X","")</f>
        <v/>
      </c>
      <c r="I20" s="68" t="str">
        <f aca="false">IF(ISNUMBER(SEARCH("Available data",'Data extraction-synthesis'!J10)),"X","")</f>
        <v/>
      </c>
      <c r="J20" s="68" t="str">
        <f aca="false">IF(ISNUMBER(SEARCH("Field observations",'Data extraction-synthesis'!J10)),"X","")</f>
        <v/>
      </c>
      <c r="K20" s="68" t="str">
        <f aca="false">IF(ISNUMBER(SEARCH("Laboratory evaluations",'Data extraction-synthesis'!J10)),"X","")</f>
        <v/>
      </c>
      <c r="L20" s="68" t="str">
        <f aca="false">IF(ISNUMBER(SEARCH("Models",'Data extraction-synthesis'!J10)),"X","")</f>
        <v/>
      </c>
      <c r="M20" s="68" t="str">
        <f aca="false">IF(ISNUMBER(SEARCH("Early usability studies",'Data extraction-synthesis'!J10)),"X","")</f>
        <v/>
      </c>
      <c r="N20" s="68" t="s">
        <v>298</v>
      </c>
      <c r="O20" s="68" t="str">
        <f aca="false">IF(ISNUMBER(SEARCH("N/A",'Data extraction-synthesis'!J10)),"X","")</f>
        <v/>
      </c>
      <c r="P20" s="45" t="str">
        <f aca="false">IF(OR(O20="X",N20="X"),"N/A",IF((COUNTIF(C20:O20,"X"))&gt;1,"YES","NO"))</f>
        <v>N/A</v>
      </c>
    </row>
    <row r="21" customFormat="false" ht="53.25" hidden="false" customHeight="false" outlineLevel="0" collapsed="false">
      <c r="A21" s="42" t="s">
        <v>104</v>
      </c>
      <c r="B21" s="62" t="s">
        <v>105</v>
      </c>
      <c r="C21" s="68" t="str">
        <f aca="false">IF(ISNUMBER(SEARCH("Literature",'Data extraction-synthesis'!J11)),"X","")</f>
        <v>X</v>
      </c>
      <c r="D21" s="68" t="str">
        <f aca="false">IF(ISNUMBER(SEARCH("Industry standard",'Data extraction-synthesis'!J11)),"X","")</f>
        <v/>
      </c>
      <c r="E21" s="68" t="str">
        <f aca="false">IF(ISNUMBER(SEARCH("Guidelines",'Data extraction-synthesis'!J11)),"X","")</f>
        <v/>
      </c>
      <c r="F21" s="68" t="str">
        <f aca="false">IF(ISNUMBER(SEARCH("Interviews with experts",'Data extraction-synthesis'!J11)),"X","")</f>
        <v/>
      </c>
      <c r="G21" s="68" t="str">
        <f aca="false">IF(ISNUMBER(SEARCH("Surveys with experts/expert opinion",'Data extraction-synthesis'!J11)),"X","")</f>
        <v/>
      </c>
      <c r="H21" s="68" t="str">
        <f aca="false">IF(ISNUMBER(SEARCH("Consensus meeting inputs",'Data extraction-synthesis'!J11)),"X","")</f>
        <v/>
      </c>
      <c r="I21" s="68" t="str">
        <f aca="false">IF(ISNUMBER(SEARCH("Available data",'Data extraction-synthesis'!J11)),"X","")</f>
        <v/>
      </c>
      <c r="J21" s="68" t="str">
        <f aca="false">IF(ISNUMBER(SEARCH("Field observations",'Data extraction-synthesis'!J11)),"X","")</f>
        <v/>
      </c>
      <c r="K21" s="68" t="str">
        <f aca="false">IF(ISNUMBER(SEARCH("Laboratory evaluations",'Data extraction-synthesis'!J11)),"X","")</f>
        <v/>
      </c>
      <c r="L21" s="68" t="str">
        <f aca="false">IF(ISNUMBER(SEARCH("Models",'Data extraction-synthesis'!J11)),"X","")</f>
        <v/>
      </c>
      <c r="M21" s="68" t="str">
        <f aca="false">IF(ISNUMBER(SEARCH("Early usability studies",'Data extraction-synthesis'!J11)),"X","")</f>
        <v/>
      </c>
      <c r="N21" s="68" t="str">
        <f aca="false">IF(ISNUMBER(SEARCH("No input sources reported",'Data extraction-synthesis'!J11)),"X","")</f>
        <v/>
      </c>
      <c r="O21" s="68" t="str">
        <f aca="false">IF(ISNUMBER(SEARCH("N/A",'Data extraction-synthesis'!J11)),"X","")</f>
        <v/>
      </c>
      <c r="P21" s="45" t="str">
        <f aca="false">IF(OR(O21="X",N21="X"),"N/A",IF((COUNTIF(C21:O21,"X"))&gt;1,"YES","NO"))</f>
        <v>NO</v>
      </c>
    </row>
    <row r="22" customFormat="false" ht="53.25" hidden="false" customHeight="false" outlineLevel="0" collapsed="false">
      <c r="A22" s="42" t="s">
        <v>222</v>
      </c>
      <c r="B22" s="62" t="s">
        <v>223</v>
      </c>
      <c r="C22" s="68" t="str">
        <f aca="false">IF(ISNUMBER(SEARCH("Literature",'Data extraction-synthesis'!J33)),"X","")</f>
        <v/>
      </c>
      <c r="D22" s="68" t="str">
        <f aca="false">IF(ISNUMBER(SEARCH("Industry standard",'Data extraction-synthesis'!J33)),"X","")</f>
        <v/>
      </c>
      <c r="E22" s="68" t="str">
        <f aca="false">IF(ISNUMBER(SEARCH("Guidelines",'Data extraction-synthesis'!J33)),"X","")</f>
        <v/>
      </c>
      <c r="F22" s="68" t="str">
        <f aca="false">IF(ISNUMBER(SEARCH("Interviews with experts",'Data extraction-synthesis'!J33)),"X","")</f>
        <v/>
      </c>
      <c r="G22" s="68"/>
      <c r="H22" s="68" t="str">
        <f aca="false">IF(ISNUMBER(SEARCH("Consensus meeting inputs",'Data extraction-synthesis'!J33)),"X","")</f>
        <v/>
      </c>
      <c r="I22" s="68" t="str">
        <f aca="false">IF(ISNUMBER(SEARCH("Available data",'Data extraction-synthesis'!J33)),"X","")</f>
        <v/>
      </c>
      <c r="J22" s="68" t="str">
        <f aca="false">IF(ISNUMBER(SEARCH("Field observations",'Data extraction-synthesis'!J33)),"X","")</f>
        <v/>
      </c>
      <c r="K22" s="68" t="str">
        <f aca="false">IF(ISNUMBER(SEARCH("Laboratory evaluations",'Data extraction-synthesis'!J33)),"X","")</f>
        <v/>
      </c>
      <c r="L22" s="68"/>
      <c r="M22" s="68" t="str">
        <f aca="false">IF(ISNUMBER(SEARCH("Early usability studies",'Data extraction-synthesis'!J33)),"X","")</f>
        <v/>
      </c>
      <c r="N22" s="68" t="str">
        <f aca="false">IF(ISNUMBER(SEARCH("No input sources reported",'Data extraction-synthesis'!J33)),"X","")</f>
        <v/>
      </c>
      <c r="O22" s="68" t="str">
        <f aca="false">IF(ISNUMBER(SEARCH("N/A",'Data extraction-synthesis'!J33)),"X","")</f>
        <v/>
      </c>
      <c r="P22" s="45" t="str">
        <f aca="false">IF(OR(O22="X",N22="X"),"N/A",IF((COUNTIF(C22:O22,"X"))&gt;1,"YES","NO"))</f>
        <v>NO</v>
      </c>
    </row>
    <row r="23" customFormat="false" ht="119.25" hidden="false" customHeight="false" outlineLevel="0" collapsed="false">
      <c r="A23" s="42" t="s">
        <v>158</v>
      </c>
      <c r="B23" s="62" t="s">
        <v>159</v>
      </c>
      <c r="C23" s="68" t="str">
        <f aca="false">IF(ISNUMBER(SEARCH("Literature",'Data extraction-synthesis'!J19)),"X","")</f>
        <v>X</v>
      </c>
      <c r="D23" s="68" t="str">
        <f aca="false">IF(ISNUMBER(SEARCH("Industry standard",'Data extraction-synthesis'!J19)),"X","")</f>
        <v/>
      </c>
      <c r="E23" s="68" t="str">
        <f aca="false">IF(ISNUMBER(SEARCH("Guidelines",'Data extraction-synthesis'!J19)),"X","")</f>
        <v/>
      </c>
      <c r="F23" s="68" t="str">
        <f aca="false">IF(ISNUMBER(SEARCH("Interviews with experts",'Data extraction-synthesis'!J19)),"X","")</f>
        <v/>
      </c>
      <c r="G23" s="68" t="str">
        <f aca="false">IF(ISNUMBER(SEARCH("Surveys with experts/expert opinion",'Data extraction-synthesis'!J19)),"X","")</f>
        <v/>
      </c>
      <c r="H23" s="68" t="str">
        <f aca="false">IF(ISNUMBER(SEARCH("Consensus meeting inputs",'Data extraction-synthesis'!J19)),"X","")</f>
        <v/>
      </c>
      <c r="I23" s="68" t="str">
        <f aca="false">IF(ISNUMBER(SEARCH("Available data",'Data extraction-synthesis'!J19)),"X","")</f>
        <v/>
      </c>
      <c r="J23" s="68" t="str">
        <f aca="false">IF(ISNUMBER(SEARCH("Field observations",'Data extraction-synthesis'!J19)),"X","")</f>
        <v/>
      </c>
      <c r="K23" s="68" t="str">
        <f aca="false">IF(ISNUMBER(SEARCH("Laboratory evaluations",'Data extraction-synthesis'!J19)),"X","")</f>
        <v>X</v>
      </c>
      <c r="L23" s="68" t="str">
        <f aca="false">IF(ISNUMBER(SEARCH("Models",'Data extraction-synthesis'!J19)),"X","")</f>
        <v/>
      </c>
      <c r="M23" s="68" t="str">
        <f aca="false">IF(ISNUMBER(SEARCH("Early usability studies",'Data extraction-synthesis'!J19)),"X","")</f>
        <v>X</v>
      </c>
      <c r="N23" s="68" t="str">
        <f aca="false">IF(ISNUMBER(SEARCH("No input sources reported",'Data extraction-synthesis'!J19)),"X","")</f>
        <v/>
      </c>
      <c r="O23" s="68" t="str">
        <f aca="false">IF(ISNUMBER(SEARCH("N/A",'Data extraction-synthesis'!J19)),"X","")</f>
        <v/>
      </c>
      <c r="P23" s="45" t="str">
        <f aca="false">IF(OR(O23="X",N23="X"),"N/A",IF((COUNTIF(C23:O23,"X"))&gt;1,"YES","NO"))</f>
        <v>YES</v>
      </c>
    </row>
    <row r="24" customFormat="false" ht="66" hidden="false" customHeight="false" outlineLevel="0" collapsed="false">
      <c r="A24" s="42" t="s">
        <v>158</v>
      </c>
      <c r="B24" s="62" t="s">
        <v>165</v>
      </c>
      <c r="C24" s="68" t="str">
        <f aca="false">IF(ISNUMBER(SEARCH("Literature",'Data extraction-synthesis'!J20)),"X","")</f>
        <v/>
      </c>
      <c r="D24" s="68" t="str">
        <f aca="false">IF(ISNUMBER(SEARCH("Industry standard",'Data extraction-synthesis'!J20)),"X","")</f>
        <v/>
      </c>
      <c r="E24" s="68" t="str">
        <f aca="false">IF(ISNUMBER(SEARCH("Guidelines",'Data extraction-synthesis'!J20)),"X","")</f>
        <v/>
      </c>
      <c r="F24" s="68" t="str">
        <f aca="false">IF(ISNUMBER(SEARCH("Interviews with experts",'Data extraction-synthesis'!J20)),"X","")</f>
        <v/>
      </c>
      <c r="G24" s="68" t="str">
        <f aca="false">IF(ISNUMBER(SEARCH("Surveys with experts/expert opinion",'Data extraction-synthesis'!J20)),"X","")</f>
        <v/>
      </c>
      <c r="H24" s="68" t="str">
        <f aca="false">IF(ISNUMBER(SEARCH("Consensus meeting inputs",'Data extraction-synthesis'!J20)),"X","")</f>
        <v/>
      </c>
      <c r="I24" s="68" t="str">
        <f aca="false">IF(ISNUMBER(SEARCH("Available data",'Data extraction-synthesis'!J20)),"X","")</f>
        <v/>
      </c>
      <c r="J24" s="68" t="str">
        <f aca="false">IF(ISNUMBER(SEARCH("Field observations",'Data extraction-synthesis'!J20)),"X","")</f>
        <v/>
      </c>
      <c r="K24" s="68" t="str">
        <f aca="false">IF(ISNUMBER(SEARCH("Laboratory evaluations",'Data extraction-synthesis'!J20)),"X","")</f>
        <v/>
      </c>
      <c r="L24" s="68" t="str">
        <f aca="false">IF(ISNUMBER(SEARCH("Models",'Data extraction-synthesis'!J20)),"X","")</f>
        <v/>
      </c>
      <c r="M24" s="68" t="str">
        <f aca="false">IF(ISNUMBER(SEARCH("Early usability studies",'Data extraction-synthesis'!J20)),"X","")</f>
        <v/>
      </c>
      <c r="N24" s="68" t="str">
        <f aca="false">IF(ISNUMBER(SEARCH("No input sources reported",'Data extraction-synthesis'!J20)),"X","")</f>
        <v/>
      </c>
      <c r="O24" s="68" t="str">
        <f aca="false">IF(ISNUMBER(SEARCH("N/A",'Data extraction-synthesis'!J20)),"X","")</f>
        <v>X</v>
      </c>
      <c r="P24" s="45" t="str">
        <f aca="false">IF(OR(O24="X",N24="X"),"N/A",IF((COUNTIF(C24:O24,"X"))&gt;1,"YES","NO"))</f>
        <v>N/A</v>
      </c>
    </row>
    <row r="25" customFormat="false" ht="39.75" hidden="false" customHeight="false" outlineLevel="0" collapsed="false">
      <c r="A25" s="42" t="s">
        <v>158</v>
      </c>
      <c r="B25" s="62" t="s">
        <v>172</v>
      </c>
      <c r="C25" s="68" t="str">
        <f aca="false">IF(ISNUMBER(SEARCH("Literature",'Data extraction-synthesis'!J21)),"X","")</f>
        <v>X</v>
      </c>
      <c r="D25" s="68" t="str">
        <f aca="false">IF(ISNUMBER(SEARCH("Industry standard",'Data extraction-synthesis'!J21)),"X","")</f>
        <v/>
      </c>
      <c r="E25" s="68" t="str">
        <f aca="false">IF(ISNUMBER(SEARCH("Guidelines",'Data extraction-synthesis'!J21)),"X","")</f>
        <v/>
      </c>
      <c r="F25" s="68" t="str">
        <f aca="false">IF(ISNUMBER(SEARCH("Interviews with experts",'Data extraction-synthesis'!J21)),"X","")</f>
        <v/>
      </c>
      <c r="G25" s="68" t="str">
        <f aca="false">IF(ISNUMBER(SEARCH("Surveys with experts/expert opinion",'Data extraction-synthesis'!J21)),"X","")</f>
        <v/>
      </c>
      <c r="H25" s="68" t="str">
        <f aca="false">IF(ISNUMBER(SEARCH("Consensus meeting inputs",'Data extraction-synthesis'!J21)),"X","")</f>
        <v/>
      </c>
      <c r="I25" s="68" t="str">
        <f aca="false">IF(ISNUMBER(SEARCH("Available data",'Data extraction-synthesis'!J21)),"X","")</f>
        <v/>
      </c>
      <c r="J25" s="68" t="str">
        <f aca="false">IF(ISNUMBER(SEARCH("Field observations",'Data extraction-synthesis'!J21)),"X","")</f>
        <v/>
      </c>
      <c r="K25" s="68" t="str">
        <f aca="false">IF(ISNUMBER(SEARCH("Laboratory evaluations",'Data extraction-synthesis'!J21)),"X","")</f>
        <v/>
      </c>
      <c r="L25" s="68" t="str">
        <f aca="false">IF(ISNUMBER(SEARCH("Models",'Data extraction-synthesis'!J21)),"X","")</f>
        <v/>
      </c>
      <c r="M25" s="68" t="str">
        <f aca="false">IF(ISNUMBER(SEARCH("Early usability studies",'Data extraction-synthesis'!J21)),"X","")</f>
        <v/>
      </c>
      <c r="N25" s="68" t="str">
        <f aca="false">IF(ISNUMBER(SEARCH("No input sources reported",'Data extraction-synthesis'!J21)),"X","")</f>
        <v/>
      </c>
      <c r="O25" s="68" t="str">
        <f aca="false">IF(ISNUMBER(SEARCH("N/A",'Data extraction-synthesis'!J21)),"X","")</f>
        <v/>
      </c>
      <c r="P25" s="45" t="str">
        <f aca="false">IF(OR(O25="X",N25="X"),"N/A",IF((COUNTIF(C25:O25,"X"))&gt;1,"YES","NO"))</f>
        <v>NO</v>
      </c>
    </row>
    <row r="26" customFormat="false" ht="66" hidden="false" customHeight="false" outlineLevel="0" collapsed="false">
      <c r="A26" s="42" t="s">
        <v>158</v>
      </c>
      <c r="B26" s="43" t="s">
        <v>230</v>
      </c>
      <c r="C26" s="68" t="str">
        <f aca="false">IF(ISNUMBER(SEARCH("Literature",'Data extraction-synthesis'!J34)),"X","")</f>
        <v>X</v>
      </c>
      <c r="D26" s="68" t="str">
        <f aca="false">IF(ISNUMBER(SEARCH("Industry standard",'Data extraction-synthesis'!J34)),"X","")</f>
        <v/>
      </c>
      <c r="E26" s="68" t="str">
        <f aca="false">IF(ISNUMBER(SEARCH("Guidelines",'Data extraction-synthesis'!J34)),"X","")</f>
        <v/>
      </c>
      <c r="F26" s="68" t="str">
        <f aca="false">IF(ISNUMBER(SEARCH("Interviews with experts",'Data extraction-synthesis'!J34)),"X","")</f>
        <v/>
      </c>
      <c r="G26" s="68" t="str">
        <f aca="false">IF(ISNUMBER(SEARCH("Surveys with experts/expert opinion",'Data extraction-synthesis'!J34)),"X","")</f>
        <v/>
      </c>
      <c r="H26" s="68" t="str">
        <f aca="false">IF(ISNUMBER(SEARCH("Consensus meeting inputs",'Data extraction-synthesis'!J34)),"X","")</f>
        <v/>
      </c>
      <c r="I26" s="68" t="str">
        <f aca="false">IF(ISNUMBER(SEARCH("Available data",'Data extraction-synthesis'!J34)),"X","")</f>
        <v/>
      </c>
      <c r="J26" s="68" t="str">
        <f aca="false">IF(ISNUMBER(SEARCH("Field observations",'Data extraction-synthesis'!J34)),"X","")</f>
        <v/>
      </c>
      <c r="K26" s="68" t="str">
        <f aca="false">IF(ISNUMBER(SEARCH("Laboratory evaluations",'Data extraction-synthesis'!J34)),"X","")</f>
        <v/>
      </c>
      <c r="L26" s="68" t="str">
        <f aca="false">IF(ISNUMBER(SEARCH("Models",'Data extraction-synthesis'!J34)),"X","")</f>
        <v/>
      </c>
      <c r="M26" s="68" t="str">
        <f aca="false">IF(ISNUMBER(SEARCH("Early usability studies",'Data extraction-synthesis'!J34)),"X","")</f>
        <v/>
      </c>
      <c r="N26" s="68" t="str">
        <f aca="false">IF(ISNUMBER(SEARCH("No input sources reported",'Data extraction-synthesis'!J34)),"X","")</f>
        <v/>
      </c>
      <c r="O26" s="68" t="str">
        <f aca="false">IF(ISNUMBER(SEARCH("N/A",'Data extraction-synthesis'!J34)),"X","")</f>
        <v/>
      </c>
      <c r="P26" s="45" t="str">
        <f aca="false">IF(OR(O26="X",N26="X"),"N/A",IF((COUNTIF(C26:O26,"X"))&gt;1,"YES","NO"))</f>
        <v>NO</v>
      </c>
    </row>
    <row r="27" customFormat="false" ht="79.5" hidden="false" customHeight="false" outlineLevel="0" collapsed="false">
      <c r="A27" s="42" t="s">
        <v>158</v>
      </c>
      <c r="B27" s="62" t="s">
        <v>233</v>
      </c>
      <c r="C27" s="68"/>
      <c r="D27" s="68" t="str">
        <f aca="false">IF(ISNUMBER(SEARCH("Industry standard",'Data extraction-synthesis'!J35)),"X","")</f>
        <v/>
      </c>
      <c r="E27" s="68" t="str">
        <f aca="false">IF(ISNUMBER(SEARCH("Guidelines",'Data extraction-synthesis'!J35)),"X","")</f>
        <v/>
      </c>
      <c r="F27" s="68" t="str">
        <f aca="false">IF(ISNUMBER(SEARCH("Interviews with experts",'Data extraction-synthesis'!J35)),"X","")</f>
        <v/>
      </c>
      <c r="G27" s="68" t="str">
        <f aca="false">IF(ISNUMBER(SEARCH("Surveys with experts/expert opinion",'Data extraction-synthesis'!J35)),"X","")</f>
        <v/>
      </c>
      <c r="H27" s="68" t="str">
        <f aca="false">IF(ISNUMBER(SEARCH("Consensus meeting inputs",'Data extraction-synthesis'!J35)),"X","")</f>
        <v/>
      </c>
      <c r="I27" s="68" t="str">
        <f aca="false">IF(ISNUMBER(SEARCH("Available data",'Data extraction-synthesis'!J35)),"X","")</f>
        <v/>
      </c>
      <c r="J27" s="68" t="str">
        <f aca="false">IF(ISNUMBER(SEARCH("Field observations",'Data extraction-synthesis'!J35)),"X","")</f>
        <v/>
      </c>
      <c r="K27" s="68" t="str">
        <f aca="false">IF(ISNUMBER(SEARCH("Laboratory evaluations",'Data extraction-synthesis'!J35)),"X","")</f>
        <v/>
      </c>
      <c r="L27" s="68" t="str">
        <f aca="false">IF(ISNUMBER(SEARCH("Models",'Data extraction-synthesis'!J35)),"X","")</f>
        <v/>
      </c>
      <c r="M27" s="68" t="str">
        <f aca="false">IF(ISNUMBER(SEARCH("Early usability studies",'Data extraction-synthesis'!J35)),"X","")</f>
        <v/>
      </c>
      <c r="N27" s="68" t="s">
        <v>298</v>
      </c>
      <c r="O27" s="68" t="str">
        <f aca="false">IF(ISNUMBER(SEARCH("N/A",'Data extraction-synthesis'!J35)),"X","")</f>
        <v/>
      </c>
      <c r="P27" s="45" t="str">
        <f aca="false">IF(OR(O27="X",N27="X"),"N/A",IF((COUNTIF(C27:O27,"X"))&gt;1,"YES","NO"))</f>
        <v>N/A</v>
      </c>
    </row>
    <row r="28" customFormat="false" ht="53.25" hidden="false" customHeight="false" outlineLevel="0" collapsed="false">
      <c r="A28" s="42" t="s">
        <v>158</v>
      </c>
      <c r="B28" s="62" t="s">
        <v>258</v>
      </c>
      <c r="C28" s="68" t="str">
        <f aca="false">IF(ISNUMBER(SEARCH("Literature",'Data extraction-synthesis'!J42)),"X","")</f>
        <v>X</v>
      </c>
      <c r="D28" s="68" t="str">
        <f aca="false">IF(ISNUMBER(SEARCH("Industry standard",'Data extraction-synthesis'!J42)),"X","")</f>
        <v/>
      </c>
      <c r="E28" s="68" t="str">
        <f aca="false">IF(ISNUMBER(SEARCH("Guidelines",'Data extraction-synthesis'!J42)),"X","")</f>
        <v/>
      </c>
      <c r="F28" s="68" t="str">
        <f aca="false">IF(ISNUMBER(SEARCH("Interviews with experts",'Data extraction-synthesis'!J42)),"X","")</f>
        <v/>
      </c>
      <c r="G28" s="68" t="str">
        <f aca="false">IF(ISNUMBER(SEARCH("Surveys with experts/expert opinion",'Data extraction-synthesis'!J42)),"X","")</f>
        <v/>
      </c>
      <c r="H28" s="68" t="str">
        <f aca="false">IF(ISNUMBER(SEARCH("Consensus meeting inputs",'Data extraction-synthesis'!J42)),"X","")</f>
        <v/>
      </c>
      <c r="I28" s="68" t="str">
        <f aca="false">IF(ISNUMBER(SEARCH("Available data",'Data extraction-synthesis'!J42)),"X","")</f>
        <v/>
      </c>
      <c r="J28" s="68" t="str">
        <f aca="false">IF(ISNUMBER(SEARCH("Field observations",'Data extraction-synthesis'!J42)),"X","")</f>
        <v/>
      </c>
      <c r="K28" s="68" t="str">
        <f aca="false">IF(ISNUMBER(SEARCH("Laboratory evaluations",'Data extraction-synthesis'!J42)),"X","")</f>
        <v/>
      </c>
      <c r="L28" s="68" t="str">
        <f aca="false">IF(ISNUMBER(SEARCH("Models",'Data extraction-synthesis'!J42)),"X","")</f>
        <v/>
      </c>
      <c r="M28" s="68" t="str">
        <f aca="false">IF(ISNUMBER(SEARCH("Early usability studies",'Data extraction-synthesis'!J42)),"X","")</f>
        <v/>
      </c>
      <c r="N28" s="68" t="str">
        <f aca="false">IF(ISNUMBER(SEARCH("No input sources reported",'Data extraction-synthesis'!J42)),"X","")</f>
        <v/>
      </c>
      <c r="O28" s="68" t="str">
        <f aca="false">IF(ISNUMBER(SEARCH("N/A",'Data extraction-synthesis'!J42)),"X","")</f>
        <v/>
      </c>
      <c r="P28" s="45" t="str">
        <f aca="false">IF(OR(O28="X",N28="X"),"N/A",IF((COUNTIF(C28:O28,"X"))&gt;1,"YES","NO"))</f>
        <v>NO</v>
      </c>
    </row>
    <row r="29" customFormat="false" ht="93" hidden="false" customHeight="false" outlineLevel="0" collapsed="false">
      <c r="A29" s="42" t="s">
        <v>158</v>
      </c>
      <c r="B29" s="62" t="s">
        <v>267</v>
      </c>
      <c r="C29" s="68" t="str">
        <f aca="false">IF(ISNUMBER(SEARCH("Literature",'Data extraction-synthesis'!J44)),"X","")</f>
        <v>X</v>
      </c>
      <c r="D29" s="68" t="str">
        <f aca="false">IF(ISNUMBER(SEARCH("Industry standard",'Data extraction-synthesis'!J44)),"X","")</f>
        <v/>
      </c>
      <c r="E29" s="68" t="str">
        <f aca="false">IF(ISNUMBER(SEARCH("Guidelines",'Data extraction-synthesis'!J44)),"X","")</f>
        <v/>
      </c>
      <c r="F29" s="68" t="str">
        <f aca="false">IF(ISNUMBER(SEARCH("Interviews with experts",'Data extraction-synthesis'!J44)),"X","")</f>
        <v/>
      </c>
      <c r="G29" s="68" t="str">
        <f aca="false">IF(ISNUMBER(SEARCH("Surveys with experts/expert opinion",'Data extraction-synthesis'!J44)),"X","")</f>
        <v/>
      </c>
      <c r="H29" s="68" t="str">
        <f aca="false">IF(ISNUMBER(SEARCH("Consensus meeting inputs",'Data extraction-synthesis'!J44)),"X","")</f>
        <v/>
      </c>
      <c r="I29" s="68" t="str">
        <f aca="false">IF(ISNUMBER(SEARCH("Available data",'Data extraction-synthesis'!J44)),"X","")</f>
        <v/>
      </c>
      <c r="J29" s="68" t="str">
        <f aca="false">IF(ISNUMBER(SEARCH("Field observations",'Data extraction-synthesis'!J44)),"X","")</f>
        <v/>
      </c>
      <c r="K29" s="68" t="str">
        <f aca="false">IF(ISNUMBER(SEARCH("Laboratory evaluations",'Data extraction-synthesis'!J44)),"X","")</f>
        <v/>
      </c>
      <c r="L29" s="68" t="str">
        <f aca="false">IF(ISNUMBER(SEARCH("Models",'Data extraction-synthesis'!J44)),"X","")</f>
        <v/>
      </c>
      <c r="M29" s="68" t="str">
        <f aca="false">IF(ISNUMBER(SEARCH("Early usability studies",'Data extraction-synthesis'!J44)),"X","")</f>
        <v/>
      </c>
      <c r="N29" s="68" t="str">
        <f aca="false">IF(ISNUMBER(SEARCH("No input sources reported",'Data extraction-synthesis'!J44)),"X","")</f>
        <v/>
      </c>
      <c r="O29" s="68" t="str">
        <f aca="false">IF(ISNUMBER(SEARCH("N/A",'Data extraction-synthesis'!J44)),"X","")</f>
        <v/>
      </c>
      <c r="P29" s="45" t="str">
        <f aca="false">IF(OR(O29="X",N29="X"),"N/A",IF((COUNTIF(C29:O29,"X"))&gt;1,"YES","NO"))</f>
        <v>NO</v>
      </c>
    </row>
    <row r="30" customFormat="false" ht="53.25" hidden="false" customHeight="false" outlineLevel="0" collapsed="false">
      <c r="A30" s="42" t="s">
        <v>260</v>
      </c>
      <c r="B30" s="62" t="s">
        <v>261</v>
      </c>
      <c r="C30" s="68" t="str">
        <f aca="false">IF(ISNUMBER(SEARCH("Literature",'Data extraction-synthesis'!J43)),"X","")</f>
        <v/>
      </c>
      <c r="D30" s="68" t="str">
        <f aca="false">IF(ISNUMBER(SEARCH("Industry standard",'Data extraction-synthesis'!J43)),"X","")</f>
        <v/>
      </c>
      <c r="E30" s="68" t="str">
        <f aca="false">IF(ISNUMBER(SEARCH("Guidelines",'Data extraction-synthesis'!J43)),"X","")</f>
        <v/>
      </c>
      <c r="F30" s="68" t="str">
        <f aca="false">IF(ISNUMBER(SEARCH("Interviews with experts",'Data extraction-synthesis'!J43)),"X","")</f>
        <v/>
      </c>
      <c r="G30" s="68" t="str">
        <f aca="false">IF(ISNUMBER(SEARCH("Surveys with experts/expert opinion",'Data extraction-synthesis'!J43)),"X","")</f>
        <v/>
      </c>
      <c r="H30" s="68" t="str">
        <f aca="false">IF(ISNUMBER(SEARCH("Consensus meeting inputs",'Data extraction-synthesis'!J43)),"X","")</f>
        <v/>
      </c>
      <c r="I30" s="68" t="str">
        <f aca="false">IF(ISNUMBER(SEARCH("Available data",'Data extraction-synthesis'!J43)),"X","")</f>
        <v/>
      </c>
      <c r="J30" s="68" t="str">
        <f aca="false">IF(ISNUMBER(SEARCH("Field observations",'Data extraction-synthesis'!J43)),"X","")</f>
        <v/>
      </c>
      <c r="K30" s="68" t="str">
        <f aca="false">IF(ISNUMBER(SEARCH("Laboratory evaluations",'Data extraction-synthesis'!J43)),"X","")</f>
        <v/>
      </c>
      <c r="L30" s="68" t="str">
        <f aca="false">IF(ISNUMBER(SEARCH("Models",'Data extraction-synthesis'!J43)),"X","")</f>
        <v/>
      </c>
      <c r="M30" s="68" t="str">
        <f aca="false">IF(ISNUMBER(SEARCH("Early usability studies",'Data extraction-synthesis'!J43)),"X","")</f>
        <v/>
      </c>
      <c r="N30" s="68" t="str">
        <f aca="false">IF(ISNUMBER(SEARCH("No input sources reported",'Data extraction-synthesis'!J43)),"X","")</f>
        <v/>
      </c>
      <c r="O30" s="68" t="str">
        <f aca="false">IF(ISNUMBER(SEARCH("N/A",'Data extraction-synthesis'!J43)),"X","")</f>
        <v>X</v>
      </c>
      <c r="P30" s="45" t="str">
        <f aca="false">IF(OR(O30="X",N30="X"),"N/A",IF((COUNTIF(C30:O30,"X"))&gt;1,"YES","NO"))</f>
        <v>N/A</v>
      </c>
    </row>
    <row r="31" customFormat="false" ht="79.5" hidden="false" customHeight="false" outlineLevel="0" collapsed="false">
      <c r="A31" s="42" t="s">
        <v>110</v>
      </c>
      <c r="B31" s="62" t="s">
        <v>111</v>
      </c>
      <c r="C31" s="68" t="str">
        <f aca="false">IF(ISNUMBER(SEARCH("Literature",'Data extraction-synthesis'!J12)),"X","")</f>
        <v/>
      </c>
      <c r="D31" s="68" t="str">
        <f aca="false">IF(ISNUMBER(SEARCH("Industry standard",'Data extraction-synthesis'!J12)),"X","")</f>
        <v/>
      </c>
      <c r="E31" s="68" t="str">
        <f aca="false">IF(ISNUMBER(SEARCH("Guidelines",'Data extraction-synthesis'!J12)),"X","")</f>
        <v/>
      </c>
      <c r="F31" s="68" t="str">
        <f aca="false">IF(ISNUMBER(SEARCH("Interviews with experts",'Data extraction-synthesis'!J12)),"X","")</f>
        <v/>
      </c>
      <c r="G31" s="68" t="str">
        <f aca="false">IF(ISNUMBER(SEARCH("Surveys with experts/expert opinion",'Data extraction-synthesis'!J12)),"X","")</f>
        <v/>
      </c>
      <c r="H31" s="68" t="str">
        <f aca="false">IF(ISNUMBER(SEARCH("Consensus meeting inputs",'Data extraction-synthesis'!J12)),"X","")</f>
        <v/>
      </c>
      <c r="I31" s="68" t="str">
        <f aca="false">IF(ISNUMBER(SEARCH("Available data",'Data extraction-synthesis'!J12)),"X","")</f>
        <v/>
      </c>
      <c r="J31" s="68" t="str">
        <f aca="false">IF(ISNUMBER(SEARCH("Field observations",'Data extraction-synthesis'!J12)),"X","")</f>
        <v/>
      </c>
      <c r="K31" s="68" t="str">
        <f aca="false">IF(ISNUMBER(SEARCH("Laboratory evaluations",'Data extraction-synthesis'!J12)),"X","")</f>
        <v/>
      </c>
      <c r="L31" s="68" t="str">
        <f aca="false">IF(ISNUMBER(SEARCH("Models",'Data extraction-synthesis'!J12)),"X","")</f>
        <v/>
      </c>
      <c r="M31" s="68" t="str">
        <f aca="false">IF(ISNUMBER(SEARCH("Early usability studies",'Data extraction-synthesis'!J12)),"X","")</f>
        <v/>
      </c>
      <c r="N31" s="68" t="str">
        <f aca="false">IF(ISNUMBER(SEARCH("No input sources reported",'Data extraction-synthesis'!J12)),"X","")</f>
        <v>X</v>
      </c>
      <c r="O31" s="68" t="str">
        <f aca="false">IF(ISNUMBER(SEARCH("N/A",'Data extraction-synthesis'!J12)),"X","")</f>
        <v/>
      </c>
      <c r="P31" s="45" t="str">
        <f aca="false">IF(OR(O31="X",N31="X"),"N/A",IF((COUNTIF(C31:O31,"X"))&gt;1,"YES","NO"))</f>
        <v>N/A</v>
      </c>
    </row>
    <row r="32" customFormat="false" ht="66" hidden="false" customHeight="false" outlineLevel="0" collapsed="false">
      <c r="A32" s="42" t="s">
        <v>117</v>
      </c>
      <c r="B32" s="62" t="s">
        <v>118</v>
      </c>
      <c r="C32" s="68" t="str">
        <f aca="false">IF(ISNUMBER(SEARCH("Literature",'Data extraction-synthesis'!J13)),"X","")</f>
        <v>X</v>
      </c>
      <c r="D32" s="68" t="str">
        <f aca="false">IF(ISNUMBER(SEARCH("Industry standard",'Data extraction-synthesis'!J13)),"X","")</f>
        <v/>
      </c>
      <c r="E32" s="68" t="str">
        <f aca="false">IF(ISNUMBER(SEARCH("Guidelines",'Data extraction-synthesis'!J13)),"X","")</f>
        <v/>
      </c>
      <c r="F32" s="68" t="str">
        <f aca="false">IF(ISNUMBER(SEARCH("Interviews with experts",'Data extraction-synthesis'!J13)),"X","")</f>
        <v/>
      </c>
      <c r="G32" s="68"/>
      <c r="H32" s="68" t="str">
        <f aca="false">IF(ISNUMBER(SEARCH("Consensus meeting inputs",'Data extraction-synthesis'!J13)),"X","")</f>
        <v/>
      </c>
      <c r="I32" s="68" t="s">
        <v>298</v>
      </c>
      <c r="J32" s="68" t="str">
        <f aca="false">IF(ISNUMBER(SEARCH("Field observations",'Data extraction-synthesis'!J13)),"X","")</f>
        <v/>
      </c>
      <c r="K32" s="68" t="str">
        <f aca="false">IF(ISNUMBER(SEARCH("Laboratory evaluations",'Data extraction-synthesis'!J13)),"X","")</f>
        <v/>
      </c>
      <c r="L32" s="68"/>
      <c r="M32" s="68" t="str">
        <f aca="false">IF(ISNUMBER(SEARCH("Early usability studies",'Data extraction-synthesis'!J13)),"X","")</f>
        <v/>
      </c>
      <c r="N32" s="68" t="str">
        <f aca="false">IF(ISNUMBER(SEARCH("No input sources reported",'Data extraction-synthesis'!J13)),"X","")</f>
        <v/>
      </c>
      <c r="O32" s="68" t="str">
        <f aca="false">IF(ISNUMBER(SEARCH("N/A",'Data extraction-synthesis'!J13)),"X","")</f>
        <v/>
      </c>
      <c r="P32" s="45" t="str">
        <f aca="false">IF(OR(O32="X",N32="X"),"N/A",IF((COUNTIF(C32:O32,"X"))&gt;1,"YES","NO"))</f>
        <v>YES</v>
      </c>
    </row>
    <row r="33" customFormat="false" ht="93" hidden="false" customHeight="false" outlineLevel="0" collapsed="false">
      <c r="A33" s="42" t="s">
        <v>123</v>
      </c>
      <c r="B33" s="62" t="s">
        <v>124</v>
      </c>
      <c r="C33" s="68" t="str">
        <f aca="false">IF(ISNUMBER(SEARCH("Literature",'Data extraction-synthesis'!J14)),"X","")</f>
        <v/>
      </c>
      <c r="D33" s="68" t="str">
        <f aca="false">IF(ISNUMBER(SEARCH("Industry standard",'Data extraction-synthesis'!J14)),"X","")</f>
        <v/>
      </c>
      <c r="E33" s="68" t="str">
        <f aca="false">IF(ISNUMBER(SEARCH("Guidelines",'Data extraction-synthesis'!J14)),"X","")</f>
        <v/>
      </c>
      <c r="F33" s="68" t="str">
        <f aca="false">IF(ISNUMBER(SEARCH("Interviews with experts",'Data extraction-synthesis'!J14)),"X","")</f>
        <v/>
      </c>
      <c r="G33" s="68" t="str">
        <f aca="false">IF(ISNUMBER(SEARCH("Surveys with experts/expert opinion",'Data extraction-synthesis'!J14)),"X","")</f>
        <v/>
      </c>
      <c r="H33" s="68" t="str">
        <f aca="false">IF(ISNUMBER(SEARCH("Consensus meeting inputs",'Data extraction-synthesis'!J14)),"X","")</f>
        <v/>
      </c>
      <c r="I33" s="68" t="str">
        <f aca="false">IF(ISNUMBER(SEARCH("Available data",'Data extraction-synthesis'!J14)),"X","")</f>
        <v/>
      </c>
      <c r="J33" s="68" t="str">
        <f aca="false">IF(ISNUMBER(SEARCH("Field observations",'Data extraction-synthesis'!J14)),"X","")</f>
        <v/>
      </c>
      <c r="K33" s="68" t="str">
        <f aca="false">IF(ISNUMBER(SEARCH("Laboratory evaluations",'Data extraction-synthesis'!J14)),"X","")</f>
        <v/>
      </c>
      <c r="L33" s="68" t="str">
        <f aca="false">IF(ISNUMBER(SEARCH("Models",'Data extraction-synthesis'!J14)),"X","")</f>
        <v/>
      </c>
      <c r="M33" s="68" t="str">
        <f aca="false">IF(ISNUMBER(SEARCH("Early usability studies",'Data extraction-synthesis'!J14)),"X","")</f>
        <v/>
      </c>
      <c r="N33" s="68" t="str">
        <f aca="false">IF(ISNUMBER(SEARCH("No input sources reported",'Data extraction-synthesis'!J14)),"X","")</f>
        <v>X</v>
      </c>
      <c r="O33" s="68" t="str">
        <f aca="false">IF(ISNUMBER(SEARCH("N/A",'Data extraction-synthesis'!J14)),"X","")</f>
        <v/>
      </c>
      <c r="P33" s="45" t="str">
        <f aca="false">IF(OR(O33="X",N33="X"),"N/A",IF((COUNTIF(C33:O33,"X"))&gt;1,"YES","NO"))</f>
        <v>N/A</v>
      </c>
    </row>
    <row r="34" customFormat="false" ht="79.5" hidden="false" customHeight="false" outlineLevel="0" collapsed="false">
      <c r="A34" s="42" t="s">
        <v>130</v>
      </c>
      <c r="B34" s="62" t="s">
        <v>131</v>
      </c>
      <c r="C34" s="68" t="str">
        <f aca="false">IF(ISNUMBER(SEARCH("Literature",'Data extraction-synthesis'!J15)),"X","")</f>
        <v/>
      </c>
      <c r="D34" s="68" t="str">
        <f aca="false">IF(ISNUMBER(SEARCH("Industry standard",'Data extraction-synthesis'!J15)),"X","")</f>
        <v/>
      </c>
      <c r="E34" s="68" t="str">
        <f aca="false">IF(ISNUMBER(SEARCH("Guidelines",'Data extraction-synthesis'!J15)),"X","")</f>
        <v/>
      </c>
      <c r="F34" s="68" t="str">
        <f aca="false">IF(ISNUMBER(SEARCH("Interviews with experts",'Data extraction-synthesis'!J15)),"X","")</f>
        <v/>
      </c>
      <c r="G34" s="68" t="str">
        <f aca="false">IF(ISNUMBER(SEARCH("Surveys with experts/expert opinion",'Data extraction-synthesis'!J15)),"X","")</f>
        <v/>
      </c>
      <c r="H34" s="68"/>
      <c r="I34" s="68" t="str">
        <f aca="false">IF(ISNUMBER(SEARCH("Available data",'Data extraction-synthesis'!J15)),"X","")</f>
        <v/>
      </c>
      <c r="J34" s="68" t="str">
        <f aca="false">IF(ISNUMBER(SEARCH("Field observations",'Data extraction-synthesis'!J15)),"X","")</f>
        <v/>
      </c>
      <c r="K34" s="68" t="str">
        <f aca="false">IF(ISNUMBER(SEARCH("Laboratory evaluations",'Data extraction-synthesis'!J15)),"X","")</f>
        <v/>
      </c>
      <c r="L34" s="68" t="str">
        <f aca="false">IF(ISNUMBER(SEARCH("Models",'Data extraction-synthesis'!J15)),"X","")</f>
        <v/>
      </c>
      <c r="M34" s="68" t="str">
        <f aca="false">IF(ISNUMBER(SEARCH("Early usability studies",'Data extraction-synthesis'!J15)),"X","")</f>
        <v/>
      </c>
      <c r="N34" s="68" t="str">
        <f aca="false">IF(ISNUMBER(SEARCH("No input sources reported",'Data extraction-synthesis'!J15)),"X","")</f>
        <v/>
      </c>
      <c r="O34" s="68" t="str">
        <f aca="false">IF(ISNUMBER(SEARCH("N/A",'Data extraction-synthesis'!J15)),"X","")</f>
        <v/>
      </c>
      <c r="P34" s="45" t="str">
        <f aca="false">IF(OR(O34="X",N34="X"),"N/A",IF((COUNTIF(C34:O34,"X"))&gt;1,"YES","NO"))</f>
        <v>NO</v>
      </c>
    </row>
    <row r="35" customFormat="false" ht="39.75" hidden="false" customHeight="false" outlineLevel="0" collapsed="false">
      <c r="A35" s="42" t="s">
        <v>176</v>
      </c>
      <c r="B35" s="62" t="s">
        <v>177</v>
      </c>
      <c r="C35" s="68" t="e">
        <f aca="false">IF(ISNUMBER(SEARCH("Literature",'data extraction-synthesis'!#ref!)),"X","")</f>
        <v>#VALUE!</v>
      </c>
      <c r="D35" s="68" t="e">
        <f aca="false">IF(ISNUMBER(SEARCH("Industry standard",'data extraction-synthesis'!#ref!)),"X","")</f>
        <v>#VALUE!</v>
      </c>
      <c r="E35" s="68" t="e">
        <f aca="false">IF(ISNUMBER(SEARCH("Guidelines",'data extraction-synthesis'!#ref!)),"X","")</f>
        <v>#VALUE!</v>
      </c>
      <c r="F35" s="68" t="e">
        <f aca="false">IF(ISNUMBER(SEARCH("Interviews with experts",'data extraction-synthesis'!#ref!)),"X","")</f>
        <v>#VALUE!</v>
      </c>
      <c r="G35" s="68" t="e">
        <f aca="false">IF(ISNUMBER(SEARCH("Surveys with experts/expert opinion",'data extraction-synthesis'!#ref!)),"X","")</f>
        <v>#VALUE!</v>
      </c>
      <c r="H35" s="68" t="e">
        <f aca="false">IF(ISNUMBER(SEARCH("Consensus meeting inputs",'data extraction-synthesis'!#ref!)),"X","")</f>
        <v>#VALUE!</v>
      </c>
      <c r="I35" s="68" t="e">
        <f aca="false">IF(ISNUMBER(SEARCH("Available data",'data extraction-synthesis'!#ref!)),"X","")</f>
        <v>#VALUE!</v>
      </c>
      <c r="J35" s="68" t="e">
        <f aca="false">IF(ISNUMBER(SEARCH("Field observations",'data extraction-synthesis'!#ref!)),"X","")</f>
        <v>#VALUE!</v>
      </c>
      <c r="K35" s="68" t="e">
        <f aca="false">IF(ISNUMBER(SEARCH("Laboratory evaluations",'data extraction-synthesis'!#ref!)),"X","")</f>
        <v>#VALUE!</v>
      </c>
      <c r="L35" s="68" t="e">
        <f aca="false">IF(ISNUMBER(SEARCH("Models",'data extraction-synthesis'!#ref!)),"X","")</f>
        <v>#VALUE!</v>
      </c>
      <c r="M35" s="68" t="e">
        <f aca="false">IF(ISNUMBER(SEARCH("Early usability studies",'data extraction-synthesis'!#ref!)),"X","")</f>
        <v>#VALUE!</v>
      </c>
      <c r="N35" s="68" t="str">
        <f aca="false">IF(ISNUMBER(SEARCH("No input sources reported",'Data extraction-synthesis'!J22)),"X","")</f>
        <v>X</v>
      </c>
      <c r="O35" s="68" t="e">
        <f aca="false">IF(ISNUMBER(SEARCH("N/A",'data extraction-synthesis'!#ref!)),"X","")</f>
        <v>#VALUE!</v>
      </c>
      <c r="P35" s="45" t="str">
        <f aca="false">IF(OR(O35="X",N35="X"),"N/A",IF((COUNTIF(C35:O35,"X"))&gt;1,"YES","NO"))</f>
        <v>N/A</v>
      </c>
    </row>
    <row r="36" customFormat="false" ht="39.75" hidden="false" customHeight="false" outlineLevel="0" collapsed="false">
      <c r="A36" s="42" t="s">
        <v>176</v>
      </c>
      <c r="B36" s="62" t="s">
        <v>181</v>
      </c>
      <c r="C36" s="68" t="str">
        <f aca="false">IF(ISNUMBER(SEARCH("Literature",'Data extraction-synthesis'!J22)),"X","")</f>
        <v/>
      </c>
      <c r="D36" s="68" t="str">
        <f aca="false">IF(ISNUMBER(SEARCH("Industry standard",'Data extraction-synthesis'!J22)),"X","")</f>
        <v/>
      </c>
      <c r="E36" s="68" t="str">
        <f aca="false">IF(ISNUMBER(SEARCH("Guidelines",'Data extraction-synthesis'!J22)),"X","")</f>
        <v/>
      </c>
      <c r="F36" s="68" t="str">
        <f aca="false">IF(ISNUMBER(SEARCH("Interviews with experts",'Data extraction-synthesis'!J22)),"X","")</f>
        <v/>
      </c>
      <c r="G36" s="68" t="str">
        <f aca="false">IF(ISNUMBER(SEARCH("Surveys with experts/expert opinion",'Data extraction-synthesis'!J22)),"X","")</f>
        <v/>
      </c>
      <c r="H36" s="68" t="str">
        <f aca="false">IF(ISNUMBER(SEARCH("Consensus meeting inputs",'Data extraction-synthesis'!J22)),"X","")</f>
        <v/>
      </c>
      <c r="I36" s="68" t="str">
        <f aca="false">IF(ISNUMBER(SEARCH("Available data",'Data extraction-synthesis'!J22)),"X","")</f>
        <v/>
      </c>
      <c r="J36" s="68" t="str">
        <f aca="false">IF(ISNUMBER(SEARCH("Field observations",'Data extraction-synthesis'!J22)),"X","")</f>
        <v/>
      </c>
      <c r="K36" s="68" t="str">
        <f aca="false">IF(ISNUMBER(SEARCH("Laboratory evaluations",'Data extraction-synthesis'!J22)),"X","")</f>
        <v/>
      </c>
      <c r="L36" s="68" t="str">
        <f aca="false">IF(ISNUMBER(SEARCH("Models",'Data extraction-synthesis'!J22)),"X","")</f>
        <v/>
      </c>
      <c r="M36" s="68" t="str">
        <f aca="false">IF(ISNUMBER(SEARCH("Early usability studies",'Data extraction-synthesis'!J22)),"X","")</f>
        <v/>
      </c>
      <c r="N36" s="68" t="str">
        <f aca="false">IF(ISNUMBER(SEARCH("No input sources reported",'Data extraction-synthesis'!J23)),"X","")</f>
        <v>X</v>
      </c>
      <c r="O36" s="68" t="str">
        <f aca="false">IF(ISNUMBER(SEARCH("N/A",'Data extraction-synthesis'!J22)),"X","")</f>
        <v/>
      </c>
      <c r="P36" s="45" t="str">
        <f aca="false">IF(OR(O36="X",N36="X"),"N/A",IF((COUNTIF(C36:O36,"X"))&gt;1,"YES","NO"))</f>
        <v>N/A</v>
      </c>
    </row>
    <row r="37" customFormat="false" ht="39.75" hidden="false" customHeight="false" outlineLevel="0" collapsed="false">
      <c r="A37" s="42" t="s">
        <v>176</v>
      </c>
      <c r="B37" s="62" t="s">
        <v>211</v>
      </c>
      <c r="C37" s="68" t="str">
        <f aca="false">IF(ISNUMBER(SEARCH("Literature",'Data extraction-synthesis'!J31)),"X","")</f>
        <v/>
      </c>
      <c r="D37" s="68" t="str">
        <f aca="false">IF(ISNUMBER(SEARCH("Industry standard",'Data extraction-synthesis'!J31)),"X","")</f>
        <v/>
      </c>
      <c r="E37" s="68" t="str">
        <f aca="false">IF(ISNUMBER(SEARCH("Guidelines",'Data extraction-synthesis'!J31)),"X","")</f>
        <v/>
      </c>
      <c r="F37" s="68" t="str">
        <f aca="false">IF(ISNUMBER(SEARCH("Interviews with experts",'Data extraction-synthesis'!J31)),"X","")</f>
        <v/>
      </c>
      <c r="G37" s="68" t="str">
        <f aca="false">IF(ISNUMBER(SEARCH("Surveys with experts/expert opinion",'Data extraction-synthesis'!J31)),"X","")</f>
        <v/>
      </c>
      <c r="H37" s="68" t="str">
        <f aca="false">IF(ISNUMBER(SEARCH("Consensus meeting inputs",'Data extraction-synthesis'!J31)),"X","")</f>
        <v/>
      </c>
      <c r="I37" s="68" t="str">
        <f aca="false">IF(ISNUMBER(SEARCH("Available data",'Data extraction-synthesis'!J31)),"X","")</f>
        <v/>
      </c>
      <c r="J37" s="68" t="str">
        <f aca="false">IF(ISNUMBER(SEARCH("Field observations",'Data extraction-synthesis'!J31)),"X","")</f>
        <v/>
      </c>
      <c r="K37" s="68" t="str">
        <f aca="false">IF(ISNUMBER(SEARCH("Laboratory evaluations",'Data extraction-synthesis'!J31)),"X","")</f>
        <v/>
      </c>
      <c r="L37" s="68" t="str">
        <f aca="false">IF(ISNUMBER(SEARCH("Models",'Data extraction-synthesis'!J31)),"X","")</f>
        <v/>
      </c>
      <c r="M37" s="68" t="str">
        <f aca="false">IF(ISNUMBER(SEARCH("Early usability studies",'Data extraction-synthesis'!J31)),"X","")</f>
        <v/>
      </c>
      <c r="N37" s="68" t="str">
        <f aca="false">IF(ISNUMBER(SEARCH("No input sources reported",'Data extraction-synthesis'!J31)),"X","")</f>
        <v/>
      </c>
      <c r="O37" s="68" t="str">
        <f aca="false">IF(ISNUMBER(SEARCH("N/A",'Data extraction-synthesis'!J31)),"X","")</f>
        <v>X</v>
      </c>
      <c r="P37" s="45" t="str">
        <f aca="false">IF(OR(O37="X",N37="X"),"N/A",IF((COUNTIF(C37:O37,"X"))&gt;1,"YES","NO"))</f>
        <v>N/A</v>
      </c>
    </row>
    <row r="38" customFormat="false" ht="66" hidden="false" customHeight="false" outlineLevel="0" collapsed="false">
      <c r="A38" s="42" t="s">
        <v>176</v>
      </c>
      <c r="B38" s="62" t="s">
        <v>215</v>
      </c>
      <c r="C38" s="68" t="str">
        <f aca="false">IF(ISNUMBER(SEARCH("Literature",'Data extraction-synthesis'!J32)),"X","")</f>
        <v/>
      </c>
      <c r="D38" s="68" t="str">
        <f aca="false">IF(ISNUMBER(SEARCH("Industry standard",'Data extraction-synthesis'!J32)),"X","")</f>
        <v/>
      </c>
      <c r="E38" s="68" t="str">
        <f aca="false">IF(ISNUMBER(SEARCH("Guidelines",'Data extraction-synthesis'!J32)),"X","")</f>
        <v/>
      </c>
      <c r="F38" s="68" t="str">
        <f aca="false">IF(ISNUMBER(SEARCH("Interviews with experts",'Data extraction-synthesis'!J32)),"X","")</f>
        <v/>
      </c>
      <c r="G38" s="68" t="str">
        <f aca="false">IF(ISNUMBER(SEARCH("Surveys with experts/expert opinion",'Data extraction-synthesis'!J32)),"X","")</f>
        <v/>
      </c>
      <c r="H38" s="68" t="str">
        <f aca="false">IF(ISNUMBER(SEARCH("Consensus meeting inputs",'Data extraction-synthesis'!J32)),"X","")</f>
        <v/>
      </c>
      <c r="I38" s="68" t="str">
        <f aca="false">IF(ISNUMBER(SEARCH("Available data",'Data extraction-synthesis'!J32)),"X","")</f>
        <v/>
      </c>
      <c r="J38" s="68" t="str">
        <f aca="false">IF(ISNUMBER(SEARCH("Field observations",'Data extraction-synthesis'!J32)),"X","")</f>
        <v/>
      </c>
      <c r="K38" s="68" t="str">
        <f aca="false">IF(ISNUMBER(SEARCH("Laboratory evaluations",'Data extraction-synthesis'!J32)),"X","")</f>
        <v/>
      </c>
      <c r="L38" s="68" t="str">
        <f aca="false">IF(ISNUMBER(SEARCH("Models",'Data extraction-synthesis'!J32)),"X","")</f>
        <v/>
      </c>
      <c r="M38" s="68" t="str">
        <f aca="false">IF(ISNUMBER(SEARCH("Early usability studies",'Data extraction-synthesis'!J32)),"X","")</f>
        <v/>
      </c>
      <c r="N38" s="68" t="str">
        <f aca="false">IF(ISNUMBER(SEARCH("No input sources reported",'Data extraction-synthesis'!J32)),"X","")</f>
        <v/>
      </c>
      <c r="O38" s="68" t="str">
        <f aca="false">IF(ISNUMBER(SEARCH("N/A",'Data extraction-synthesis'!J32)),"X","")</f>
        <v>X</v>
      </c>
      <c r="P38" s="45" t="str">
        <f aca="false">IF(OR(O38="X",N38="X"),"N/A",IF((COUNTIF(C38:O38,"X"))&gt;1,"YES","NO"))</f>
        <v>N/A</v>
      </c>
    </row>
    <row r="39" customFormat="false" ht="27" hidden="false" customHeight="false" outlineLevel="0" collapsed="false">
      <c r="A39" s="42" t="s">
        <v>208</v>
      </c>
      <c r="B39" s="62" t="s">
        <v>209</v>
      </c>
      <c r="C39" s="68" t="str">
        <f aca="false">IF(ISNUMBER(SEARCH("Literature",'Data extraction-synthesis'!J30)),"X","")</f>
        <v/>
      </c>
      <c r="D39" s="68" t="str">
        <f aca="false">IF(ISNUMBER(SEARCH("Industry standard",'Data extraction-synthesis'!J30)),"X","")</f>
        <v/>
      </c>
      <c r="E39" s="68" t="str">
        <f aca="false">IF(ISNUMBER(SEARCH("Guidelines",'Data extraction-synthesis'!J30)),"X","")</f>
        <v/>
      </c>
      <c r="F39" s="68" t="str">
        <f aca="false">IF(ISNUMBER(SEARCH("Interviews with experts",'Data extraction-synthesis'!J30)),"X","")</f>
        <v/>
      </c>
      <c r="G39" s="68" t="str">
        <f aca="false">IF(ISNUMBER(SEARCH("Surveys with experts/expert opinion",'Data extraction-synthesis'!J30)),"X","")</f>
        <v/>
      </c>
      <c r="H39" s="68" t="str">
        <f aca="false">IF(ISNUMBER(SEARCH("Consensus meeting inputs",'Data extraction-synthesis'!J30)),"X","")</f>
        <v/>
      </c>
      <c r="I39" s="68" t="str">
        <f aca="false">IF(ISNUMBER(SEARCH("Available data",'Data extraction-synthesis'!J30)),"X","")</f>
        <v/>
      </c>
      <c r="J39" s="68" t="str">
        <f aca="false">IF(ISNUMBER(SEARCH("Field observations",'Data extraction-synthesis'!J30)),"X","")</f>
        <v/>
      </c>
      <c r="K39" s="68" t="str">
        <f aca="false">IF(ISNUMBER(SEARCH("Laboratory evaluations",'Data extraction-synthesis'!J30)),"X","")</f>
        <v/>
      </c>
      <c r="L39" s="68" t="str">
        <f aca="false">IF(ISNUMBER(SEARCH("Models",'Data extraction-synthesis'!J30)),"X","")</f>
        <v/>
      </c>
      <c r="M39" s="68" t="str">
        <f aca="false">IF(ISNUMBER(SEARCH("Early usability studies",'Data extraction-synthesis'!J30)),"X","")</f>
        <v/>
      </c>
      <c r="N39" s="68" t="str">
        <f aca="false">IF(ISNUMBER(SEARCH("No input sources reported",'Data extraction-synthesis'!J30)),"X","")</f>
        <v/>
      </c>
      <c r="O39" s="68" t="str">
        <f aca="false">IF(ISNUMBER(SEARCH("N/A",'Data extraction-synthesis'!J30)),"X","")</f>
        <v>X</v>
      </c>
      <c r="P39" s="45" t="str">
        <f aca="false">IF(OR(O39="X",N39="X"),"N/A",IF((COUNTIF(C39:O39,"X"))&gt;1,"YES","NO"))</f>
        <v>N/A</v>
      </c>
    </row>
    <row r="40" customFormat="false" ht="66" hidden="false" customHeight="false" outlineLevel="0" collapsed="false">
      <c r="A40" s="42" t="s">
        <v>78</v>
      </c>
      <c r="B40" s="43" t="s">
        <v>182</v>
      </c>
      <c r="C40" s="68" t="str">
        <f aca="false">IF(ISNUMBER(SEARCH("Literature",'Data extraction-synthesis'!J24)),"X","")</f>
        <v>X</v>
      </c>
      <c r="D40" s="68" t="str">
        <f aca="false">IF(ISNUMBER(SEARCH("Industry standard",'Data extraction-synthesis'!J24)),"X","")</f>
        <v/>
      </c>
      <c r="E40" s="68" t="str">
        <f aca="false">IF(ISNUMBER(SEARCH("Guidelines",'Data extraction-synthesis'!J24)),"X","")</f>
        <v/>
      </c>
      <c r="F40" s="68" t="str">
        <f aca="false">IF(ISNUMBER(SEARCH("Interviews with experts",'Data extraction-synthesis'!J24)),"X","")</f>
        <v/>
      </c>
      <c r="G40" s="68" t="str">
        <f aca="false">IF(ISNUMBER(SEARCH("Surveys with experts/expert opinion",'Data extraction-synthesis'!J24)),"X","")</f>
        <v>X</v>
      </c>
      <c r="H40" s="68" t="str">
        <f aca="false">IF(ISNUMBER(SEARCH("Consensus meeting inputs",'Data extraction-synthesis'!J24)),"X","")</f>
        <v/>
      </c>
      <c r="I40" s="68" t="str">
        <f aca="false">IF(ISNUMBER(SEARCH("Available data",'Data extraction-synthesis'!J24)),"X","")</f>
        <v/>
      </c>
      <c r="J40" s="68" t="str">
        <f aca="false">IF(ISNUMBER(SEARCH("Field observations",'Data extraction-synthesis'!J24)),"X","")</f>
        <v/>
      </c>
      <c r="K40" s="68" t="str">
        <f aca="false">IF(ISNUMBER(SEARCH("Laboratory evaluations",'Data extraction-synthesis'!J24)),"X","")</f>
        <v/>
      </c>
      <c r="L40" s="68" t="str">
        <f aca="false">IF(ISNUMBER(SEARCH("Models",'Data extraction-synthesis'!J24)),"X","")</f>
        <v>X</v>
      </c>
      <c r="M40" s="68" t="str">
        <f aca="false">IF(ISNUMBER(SEARCH("Early usability studies",'Data extraction-synthesis'!J24)),"X","")</f>
        <v/>
      </c>
      <c r="N40" s="68" t="str">
        <f aca="false">IF(ISNUMBER(SEARCH("No input sources reported",'Data extraction-synthesis'!J24)),"X","")</f>
        <v/>
      </c>
      <c r="O40" s="68" t="str">
        <f aca="false">IF(ISNUMBER(SEARCH("N/A",'Data extraction-synthesis'!J24)),"X","")</f>
        <v/>
      </c>
      <c r="P40" s="45" t="str">
        <f aca="false">IF(OR(O40="X",N40="X"),"N/A",IF((COUNTIF(C40:O40,"X"))&gt;1,"YES","NO"))</f>
        <v>YES</v>
      </c>
    </row>
    <row r="41" customFormat="false" ht="105.75" hidden="false" customHeight="false" outlineLevel="0" collapsed="false">
      <c r="A41" s="42" t="s">
        <v>78</v>
      </c>
      <c r="B41" s="62" t="s">
        <v>188</v>
      </c>
      <c r="C41" s="68" t="str">
        <f aca="false">IF(ISNUMBER(SEARCH("Literature",'Data extraction-synthesis'!J25)),"X","")</f>
        <v/>
      </c>
      <c r="D41" s="68" t="str">
        <f aca="false">IF(ISNUMBER(SEARCH("Industry standard",'Data extraction-synthesis'!J25)),"X","")</f>
        <v/>
      </c>
      <c r="E41" s="68" t="str">
        <f aca="false">IF(ISNUMBER(SEARCH("Guidelines",'Data extraction-synthesis'!J25)),"X","")</f>
        <v/>
      </c>
      <c r="F41" s="68" t="str">
        <f aca="false">IF(ISNUMBER(SEARCH("Interviews with experts",'Data extraction-synthesis'!J25)),"X","")</f>
        <v/>
      </c>
      <c r="G41" s="68" t="str">
        <f aca="false">IF(ISNUMBER(SEARCH("Surveys with experts/expert opinion",'Data extraction-synthesis'!J25)),"X","")</f>
        <v/>
      </c>
      <c r="H41" s="68" t="str">
        <f aca="false">IF(ISNUMBER(SEARCH("Consensus meeting inputs",'Data extraction-synthesis'!J25)),"X","")</f>
        <v/>
      </c>
      <c r="I41" s="68" t="str">
        <f aca="false">IF(ISNUMBER(SEARCH("Available data",'Data extraction-synthesis'!J25)),"X","")</f>
        <v/>
      </c>
      <c r="J41" s="68" t="str">
        <f aca="false">IF(ISNUMBER(SEARCH("Field observations",'Data extraction-synthesis'!J25)),"X","")</f>
        <v/>
      </c>
      <c r="K41" s="68" t="str">
        <f aca="false">IF(ISNUMBER(SEARCH("Laboratory evaluations",'Data extraction-synthesis'!J25)),"X","")</f>
        <v/>
      </c>
      <c r="L41" s="68" t="str">
        <f aca="false">IF(ISNUMBER(SEARCH("Models",'Data extraction-synthesis'!J25)),"X","")</f>
        <v/>
      </c>
      <c r="M41" s="68" t="str">
        <f aca="false">IF(ISNUMBER(SEARCH("Early usability studies",'Data extraction-synthesis'!J25)),"X","")</f>
        <v/>
      </c>
      <c r="N41" s="68" t="str">
        <f aca="false">IF(ISNUMBER(SEARCH("No input sources reported",'Data extraction-synthesis'!J25)),"X","")</f>
        <v/>
      </c>
      <c r="O41" s="68" t="str">
        <f aca="false">IF(ISNUMBER(SEARCH("N/A",'Data extraction-synthesis'!J25)),"X","")</f>
        <v>X</v>
      </c>
      <c r="P41" s="45" t="str">
        <f aca="false">IF(OR(O41="X",N41="X"),"N/A",IF((COUNTIF(C41:O41,"X"))&gt;1,"YES","NO"))</f>
        <v>N/A</v>
      </c>
    </row>
    <row r="42" customFormat="false" ht="119.25" hidden="false" customHeight="false" outlineLevel="0" collapsed="false">
      <c r="A42" s="42" t="s">
        <v>78</v>
      </c>
      <c r="B42" s="62" t="s">
        <v>192</v>
      </c>
      <c r="C42" s="68" t="str">
        <f aca="false">IF(ISNUMBER(SEARCH("Literature",'Data extraction-synthesis'!J26)),"X","")</f>
        <v/>
      </c>
      <c r="D42" s="68" t="str">
        <f aca="false">IF(ISNUMBER(SEARCH("Industry standard",'Data extraction-synthesis'!J26)),"X","")</f>
        <v/>
      </c>
      <c r="E42" s="68" t="str">
        <f aca="false">IF(ISNUMBER(SEARCH("Guidelines",'Data extraction-synthesis'!J26)),"X","")</f>
        <v/>
      </c>
      <c r="F42" s="68" t="str">
        <f aca="false">IF(ISNUMBER(SEARCH("Interviews with experts",'Data extraction-synthesis'!J26)),"X","")</f>
        <v/>
      </c>
      <c r="G42" s="68" t="str">
        <f aca="false">IF(ISNUMBER(SEARCH("Surveys with experts/expert opinion",'Data extraction-synthesis'!J26)),"X","")</f>
        <v/>
      </c>
      <c r="H42" s="68" t="str">
        <f aca="false">IF(ISNUMBER(SEARCH("Consensus meeting inputs",'Data extraction-synthesis'!J26)),"X","")</f>
        <v/>
      </c>
      <c r="I42" s="68" t="str">
        <f aca="false">IF(ISNUMBER(SEARCH("Available data",'Data extraction-synthesis'!J26)),"X","")</f>
        <v/>
      </c>
      <c r="J42" s="68" t="str">
        <f aca="false">IF(ISNUMBER(SEARCH("Field observations",'Data extraction-synthesis'!J26)),"X","")</f>
        <v/>
      </c>
      <c r="K42" s="68" t="str">
        <f aca="false">IF(ISNUMBER(SEARCH("Laboratory evaluations",'Data extraction-synthesis'!J26)),"X","")</f>
        <v/>
      </c>
      <c r="L42" s="68" t="str">
        <f aca="false">IF(ISNUMBER(SEARCH("Models",'Data extraction-synthesis'!J26)),"X","")</f>
        <v/>
      </c>
      <c r="M42" s="68" t="str">
        <f aca="false">IF(ISNUMBER(SEARCH("Early usability studies",'Data extraction-synthesis'!J26)),"X","")</f>
        <v/>
      </c>
      <c r="N42" s="68" t="str">
        <f aca="false">IF(ISNUMBER(SEARCH("No input sources reported",'Data extraction-synthesis'!J26)),"X","")</f>
        <v>X</v>
      </c>
      <c r="O42" s="68" t="str">
        <f aca="false">IF(ISNUMBER(SEARCH("N/A",'Data extraction-synthesis'!J26)),"X","")</f>
        <v/>
      </c>
      <c r="P42" s="45" t="str">
        <f aca="false">IF(OR(O42="X",N42="X"),"N/A",IF((COUNTIF(C42:O42,"X"))&gt;1,"YES","NO"))</f>
        <v>N/A</v>
      </c>
    </row>
    <row r="43" customFormat="false" ht="79.5" hidden="false" customHeight="false" outlineLevel="0" collapsed="false">
      <c r="A43" s="42" t="s">
        <v>78</v>
      </c>
      <c r="B43" s="62" t="s">
        <v>195</v>
      </c>
      <c r="C43" s="68" t="str">
        <f aca="false">IF(ISNUMBER(SEARCH("Literature",'Data extraction-synthesis'!J27)),"X","")</f>
        <v/>
      </c>
      <c r="D43" s="68" t="str">
        <f aca="false">IF(ISNUMBER(SEARCH("Industry standard",'Data extraction-synthesis'!J27)),"X","")</f>
        <v/>
      </c>
      <c r="E43" s="68" t="str">
        <f aca="false">IF(ISNUMBER(SEARCH("Guidelines",'Data extraction-synthesis'!J27)),"X","")</f>
        <v/>
      </c>
      <c r="F43" s="68" t="str">
        <f aca="false">IF(ISNUMBER(SEARCH("Interviews with experts",'Data extraction-synthesis'!J27)),"X","")</f>
        <v/>
      </c>
      <c r="G43" s="68" t="str">
        <f aca="false">IF(ISNUMBER(SEARCH("Surveys with experts/expert opinion",'Data extraction-synthesis'!J27)),"X","")</f>
        <v/>
      </c>
      <c r="H43" s="68" t="str">
        <f aca="false">IF(ISNUMBER(SEARCH("Consensus meeting inputs",'Data extraction-synthesis'!J27)),"X","")</f>
        <v/>
      </c>
      <c r="I43" s="68" t="str">
        <f aca="false">IF(ISNUMBER(SEARCH("Available data",'Data extraction-synthesis'!J27)),"X","")</f>
        <v/>
      </c>
      <c r="J43" s="68" t="str">
        <f aca="false">IF(ISNUMBER(SEARCH("Field observations",'Data extraction-synthesis'!J27)),"X","")</f>
        <v/>
      </c>
      <c r="K43" s="68" t="str">
        <f aca="false">IF(ISNUMBER(SEARCH("Laboratory evaluations",'Data extraction-synthesis'!J27)),"X","")</f>
        <v/>
      </c>
      <c r="L43" s="68" t="str">
        <f aca="false">IF(ISNUMBER(SEARCH("Models",'Data extraction-synthesis'!J27)),"X","")</f>
        <v/>
      </c>
      <c r="M43" s="68" t="str">
        <f aca="false">IF(ISNUMBER(SEARCH("Early usability studies",'Data extraction-synthesis'!J27)),"X","")</f>
        <v/>
      </c>
      <c r="N43" s="68" t="str">
        <f aca="false">IF(ISNUMBER(SEARCH("No input sources reported",'Data extraction-synthesis'!J27)),"X","")</f>
        <v>X</v>
      </c>
      <c r="O43" s="68" t="str">
        <f aca="false">IF(ISNUMBER(SEARCH("N/A",'Data extraction-synthesis'!J27)),"X","")</f>
        <v/>
      </c>
      <c r="P43" s="45" t="str">
        <f aca="false">IF(OR(O43="X",N43="X"),"N/A",IF((COUNTIF(C43:O43,"X"))&gt;1,"YES","NO"))</f>
        <v>N/A</v>
      </c>
    </row>
    <row r="44" customFormat="false" ht="39.75" hidden="false" customHeight="false" outlineLevel="0" collapsed="false">
      <c r="A44" s="42" t="s">
        <v>78</v>
      </c>
      <c r="B44" s="62" t="s">
        <v>199</v>
      </c>
      <c r="C44" s="68" t="str">
        <f aca="false">IF(ISNUMBER(SEARCH("Literature",'Data extraction-synthesis'!J28)),"X","")</f>
        <v/>
      </c>
      <c r="D44" s="68" t="str">
        <f aca="false">IF(ISNUMBER(SEARCH("Industry standard",'Data extraction-synthesis'!J28)),"X","")</f>
        <v/>
      </c>
      <c r="E44" s="68" t="str">
        <f aca="false">IF(ISNUMBER(SEARCH("Guidelines",'Data extraction-synthesis'!J28)),"X","")</f>
        <v/>
      </c>
      <c r="F44" s="68" t="str">
        <f aca="false">IF(ISNUMBER(SEARCH("Interviews with experts",'Data extraction-synthesis'!J28)),"X","")</f>
        <v/>
      </c>
      <c r="G44" s="68" t="str">
        <f aca="false">IF(ISNUMBER(SEARCH("Surveys with experts/expert opinion",'Data extraction-synthesis'!J28)),"X","")</f>
        <v/>
      </c>
      <c r="H44" s="68" t="str">
        <f aca="false">IF(ISNUMBER(SEARCH("Consensus meeting inputs",'Data extraction-synthesis'!J28)),"X","")</f>
        <v/>
      </c>
      <c r="I44" s="68" t="str">
        <f aca="false">IF(ISNUMBER(SEARCH("Available data",'Data extraction-synthesis'!J28)),"X","")</f>
        <v/>
      </c>
      <c r="J44" s="68" t="str">
        <f aca="false">IF(ISNUMBER(SEARCH("Field observations",'Data extraction-synthesis'!J28)),"X","")</f>
        <v/>
      </c>
      <c r="K44" s="68" t="str">
        <f aca="false">IF(ISNUMBER(SEARCH("Laboratory evaluations",'Data extraction-synthesis'!J28)),"X","")</f>
        <v/>
      </c>
      <c r="L44" s="68" t="str">
        <f aca="false">IF(ISNUMBER(SEARCH("Models",'Data extraction-synthesis'!J28)),"X","")</f>
        <v/>
      </c>
      <c r="M44" s="68" t="str">
        <f aca="false">IF(ISNUMBER(SEARCH("Early usability studies",'Data extraction-synthesis'!J28)),"X","")</f>
        <v/>
      </c>
      <c r="N44" s="68" t="str">
        <f aca="false">IF(ISNUMBER(SEARCH("No input sources reported",'Data extraction-synthesis'!J28)),"X","")</f>
        <v/>
      </c>
      <c r="O44" s="68" t="str">
        <f aca="false">IF(ISNUMBER(SEARCH("N/A",'Data extraction-synthesis'!J28)),"X","")</f>
        <v>X</v>
      </c>
      <c r="P44" s="45" t="str">
        <f aca="false">IF(OR(O44="X",N44="X"),"N/A",IF((COUNTIF(C44:O44,"X"))&gt;1,"YES","NO"))</f>
        <v>N/A</v>
      </c>
    </row>
    <row r="45" customFormat="false" ht="66" hidden="false" customHeight="false" outlineLevel="0" collapsed="false">
      <c r="A45" s="42" t="s">
        <v>78</v>
      </c>
      <c r="B45" s="62" t="s">
        <v>204</v>
      </c>
      <c r="C45" s="68" t="str">
        <f aca="false">IF(ISNUMBER(SEARCH("Literature",'Data extraction-synthesis'!J29)),"X","")</f>
        <v/>
      </c>
      <c r="D45" s="68" t="str">
        <f aca="false">IF(ISNUMBER(SEARCH("Industry standard",'Data extraction-synthesis'!J29)),"X","")</f>
        <v/>
      </c>
      <c r="E45" s="68" t="str">
        <f aca="false">IF(ISNUMBER(SEARCH("Guidelines",'Data extraction-synthesis'!J29)),"X","")</f>
        <v/>
      </c>
      <c r="F45" s="68" t="str">
        <f aca="false">IF(ISNUMBER(SEARCH("Interviews with experts",'Data extraction-synthesis'!J29)),"X","")</f>
        <v/>
      </c>
      <c r="G45" s="68" t="str">
        <f aca="false">IF(ISNUMBER(SEARCH("Surveys with experts/expert opinion",'Data extraction-synthesis'!J29)),"X","")</f>
        <v/>
      </c>
      <c r="H45" s="68" t="str">
        <f aca="false">IF(ISNUMBER(SEARCH("Consensus meeting inputs",'Data extraction-synthesis'!J29)),"X","")</f>
        <v/>
      </c>
      <c r="I45" s="68" t="str">
        <f aca="false">IF(ISNUMBER(SEARCH("Available data",'Data extraction-synthesis'!J29)),"X","")</f>
        <v/>
      </c>
      <c r="J45" s="68" t="str">
        <f aca="false">IF(ISNUMBER(SEARCH("Field observations",'Data extraction-synthesis'!J29)),"X","")</f>
        <v/>
      </c>
      <c r="K45" s="68" t="str">
        <f aca="false">IF(ISNUMBER(SEARCH("Laboratory evaluations",'Data extraction-synthesis'!J29)),"X","")</f>
        <v/>
      </c>
      <c r="L45" s="68" t="str">
        <f aca="false">IF(ISNUMBER(SEARCH("Models",'Data extraction-synthesis'!J29)),"X","")</f>
        <v/>
      </c>
      <c r="M45" s="68" t="str">
        <f aca="false">IF(ISNUMBER(SEARCH("Early usability studies",'Data extraction-synthesis'!J29)),"X","")</f>
        <v/>
      </c>
      <c r="N45" s="68" t="str">
        <f aca="false">IF(ISNUMBER(SEARCH("No input sources reported",'Data extraction-synthesis'!J29)),"X","")</f>
        <v/>
      </c>
      <c r="O45" s="68" t="str">
        <f aca="false">IF(ISNUMBER(SEARCH("N/A",'Data extraction-synthesis'!J29)),"X","")</f>
        <v>X</v>
      </c>
      <c r="P45" s="45" t="str">
        <f aca="false">IF(OR(O45="X",N45="X"),"N/A",IF((COUNTIF(C45:O45,"X"))&gt;1,"YES","NO"))</f>
        <v>N/A</v>
      </c>
    </row>
    <row r="46" customFormat="false" ht="27" hidden="false" customHeight="false" outlineLevel="0" collapsed="false">
      <c r="A46" s="42" t="s">
        <v>270</v>
      </c>
      <c r="B46" s="62" t="s">
        <v>271</v>
      </c>
      <c r="C46" s="68" t="str">
        <f aca="false">IF(ISNUMBER(SEARCH("Literature",'Data extraction-synthesis'!J45)),"X","")</f>
        <v/>
      </c>
      <c r="D46" s="68" t="str">
        <f aca="false">IF(ISNUMBER(SEARCH("Industry standard",'Data extraction-synthesis'!J45)),"X","")</f>
        <v/>
      </c>
      <c r="E46" s="68" t="str">
        <f aca="false">IF(ISNUMBER(SEARCH("Guidelines",'Data extraction-synthesis'!J45)),"X","")</f>
        <v/>
      </c>
      <c r="F46" s="68" t="str">
        <f aca="false">IF(ISNUMBER(SEARCH("Interviews with experts",'Data extraction-synthesis'!J45)),"X","")</f>
        <v/>
      </c>
      <c r="G46" s="68" t="str">
        <f aca="false">IF(ISNUMBER(SEARCH("Surveys with experts/expert opinion",'Data extraction-synthesis'!J45)),"X","")</f>
        <v/>
      </c>
      <c r="H46" s="68" t="str">
        <f aca="false">IF(ISNUMBER(SEARCH("Consensus meeting inputs",'Data extraction-synthesis'!J45)),"X","")</f>
        <v/>
      </c>
      <c r="I46" s="68" t="str">
        <f aca="false">IF(ISNUMBER(SEARCH("Available data",'Data extraction-synthesis'!J45)),"X","")</f>
        <v/>
      </c>
      <c r="J46" s="68" t="str">
        <f aca="false">IF(ISNUMBER(SEARCH("Field observations",'Data extraction-synthesis'!J45)),"X","")</f>
        <v/>
      </c>
      <c r="K46" s="68" t="str">
        <f aca="false">IF(ISNUMBER(SEARCH("Laboratory evaluations",'Data extraction-synthesis'!J45)),"X","")</f>
        <v/>
      </c>
      <c r="L46" s="68" t="str">
        <f aca="false">IF(ISNUMBER(SEARCH("Models",'Data extraction-synthesis'!J45)),"X","")</f>
        <v/>
      </c>
      <c r="M46" s="68" t="str">
        <f aca="false">IF(ISNUMBER(SEARCH("Early usability studies",'Data extraction-synthesis'!J45)),"X","")</f>
        <v/>
      </c>
      <c r="N46" s="68" t="str">
        <f aca="false">IF(ISNUMBER(SEARCH("No input sources reported",'Data extraction-synthesis'!J45)),"X","")</f>
        <v>X</v>
      </c>
      <c r="O46" s="68" t="str">
        <f aca="false">IF(ISNUMBER(SEARCH("N/A",'Data extraction-synthesis'!J45)),"X","")</f>
        <v/>
      </c>
      <c r="P46" s="45" t="str">
        <f aca="false">IF(OR(O46="X",N46="X"),"N/A",IF((COUNTIF(C46:O46,"X"))&gt;1,"YES","NO"))</f>
        <v>N/A</v>
      </c>
    </row>
    <row r="47" customFormat="false" ht="15" hidden="false" customHeight="false" outlineLevel="0" collapsed="false">
      <c r="B47" s="53" t="s">
        <v>301</v>
      </c>
      <c r="C47" s="68" t="n">
        <f aca="false">COUNTIF(C3:C46,"X")</f>
        <v>12</v>
      </c>
      <c r="D47" s="68" t="n">
        <f aca="false">COUNTIF(D3:D46,"X")</f>
        <v>0</v>
      </c>
      <c r="E47" s="68" t="n">
        <f aca="false">COUNTIF(E3:E46,"X")</f>
        <v>0</v>
      </c>
      <c r="F47" s="68" t="n">
        <f aca="false">COUNTIF(F3:F46,"X")</f>
        <v>0</v>
      </c>
      <c r="G47" s="68" t="n">
        <f aca="false">COUNTIF(G3:G46,"X")</f>
        <v>4</v>
      </c>
      <c r="H47" s="68" t="n">
        <f aca="false">COUNTIF(H3:H46,"X")</f>
        <v>0</v>
      </c>
      <c r="I47" s="68" t="n">
        <f aca="false">COUNTIF(I3:I46,"X")</f>
        <v>2</v>
      </c>
      <c r="J47" s="68" t="n">
        <f aca="false">COUNTIF(J3:J46,"X")</f>
        <v>0</v>
      </c>
      <c r="K47" s="68" t="n">
        <f aca="false">COUNTIF(K3:K46,"X")</f>
        <v>1</v>
      </c>
      <c r="L47" s="68" t="n">
        <f aca="false">COUNTIF(L3:L46,"X")</f>
        <v>2</v>
      </c>
      <c r="M47" s="68" t="n">
        <f aca="false">COUNTIF(M3:M46,"X")</f>
        <v>1</v>
      </c>
      <c r="N47" s="68" t="n">
        <f aca="false">COUNTIF(N3:N46,"X")</f>
        <v>18</v>
      </c>
      <c r="O47" s="68" t="n">
        <f aca="false">COUNTIF(O3:O46,"X")</f>
        <v>9</v>
      </c>
    </row>
    <row r="48" customFormat="false" ht="15" hidden="false" customHeight="false" outlineLevel="0" collapsed="false">
      <c r="A48" s="42"/>
      <c r="C48" s="69" t="n">
        <f aca="false">C47/44</f>
        <v>0.272727272727273</v>
      </c>
      <c r="D48" s="69" t="n">
        <f aca="false">D47/44</f>
        <v>0</v>
      </c>
      <c r="E48" s="69" t="n">
        <f aca="false">E47/44</f>
        <v>0</v>
      </c>
      <c r="F48" s="69" t="n">
        <f aca="false">F47/44</f>
        <v>0</v>
      </c>
      <c r="G48" s="69" t="n">
        <f aca="false">G47/44</f>
        <v>0.0909090909090909</v>
      </c>
      <c r="H48" s="69" t="n">
        <f aca="false">H47/44</f>
        <v>0</v>
      </c>
      <c r="I48" s="69" t="n">
        <f aca="false">I47/44</f>
        <v>0.0454545454545455</v>
      </c>
      <c r="J48" s="69" t="n">
        <f aca="false">J47/44</f>
        <v>0</v>
      </c>
      <c r="K48" s="69" t="n">
        <f aca="false">K47/44</f>
        <v>0.0227272727272727</v>
      </c>
      <c r="L48" s="69" t="n">
        <f aca="false">L47/44</f>
        <v>0.0454545454545455</v>
      </c>
      <c r="M48" s="69" t="n">
        <f aca="false">M47/44</f>
        <v>0.0227272727272727</v>
      </c>
      <c r="N48" s="69" t="n">
        <f aca="false">N47/44</f>
        <v>0.409090909090909</v>
      </c>
      <c r="O48" s="69" t="n">
        <f aca="false">O47/44</f>
        <v>0.204545454545455</v>
      </c>
    </row>
  </sheetData>
  <sheetProtection sheet="true" objects="true" scenarios="true"/>
  <mergeCells count="1">
    <mergeCell ref="C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3.6"/>
    <col collapsed="false" customWidth="true" hidden="false" outlineLevel="0" max="2" min="2" style="0" width="16.9"/>
  </cols>
  <sheetData>
    <row r="1" customFormat="false" ht="48" hidden="false" customHeight="true" outlineLevel="0" collapsed="false">
      <c r="C1" s="67" t="s">
        <v>333</v>
      </c>
      <c r="D1" s="67"/>
      <c r="E1" s="67"/>
      <c r="F1" s="67"/>
      <c r="G1" s="67"/>
      <c r="H1" s="67"/>
      <c r="I1" s="67"/>
      <c r="J1" s="67"/>
      <c r="K1" s="67"/>
      <c r="L1" s="67"/>
      <c r="M1" s="67"/>
      <c r="N1" s="67"/>
      <c r="O1" s="67"/>
    </row>
    <row r="2" customFormat="false" ht="72" hidden="false" customHeight="false" outlineLevel="0" collapsed="false">
      <c r="A2" s="57" t="s">
        <v>278</v>
      </c>
      <c r="B2" s="57" t="s">
        <v>2</v>
      </c>
      <c r="C2" s="58" t="s">
        <v>90</v>
      </c>
      <c r="D2" s="59" t="s">
        <v>303</v>
      </c>
      <c r="E2" s="59" t="s">
        <v>304</v>
      </c>
      <c r="F2" s="59" t="s">
        <v>167</v>
      </c>
      <c r="G2" s="59" t="s">
        <v>73</v>
      </c>
      <c r="H2" s="59" t="s">
        <v>127</v>
      </c>
      <c r="I2" s="59" t="s">
        <v>305</v>
      </c>
      <c r="J2" s="59" t="s">
        <v>306</v>
      </c>
      <c r="K2" s="59" t="s">
        <v>307</v>
      </c>
      <c r="L2" s="59" t="s">
        <v>308</v>
      </c>
      <c r="M2" s="59" t="s">
        <v>309</v>
      </c>
      <c r="N2" s="59" t="s">
        <v>23</v>
      </c>
      <c r="O2" s="59" t="s">
        <v>332</v>
      </c>
      <c r="R2" s="39" t="s">
        <v>286</v>
      </c>
      <c r="S2" s="39" t="s">
        <v>287</v>
      </c>
      <c r="T2" s="39" t="s">
        <v>288</v>
      </c>
    </row>
    <row r="3" customFormat="false" ht="53.25" hidden="false" customHeight="false" outlineLevel="0" collapsed="false">
      <c r="A3" s="42" t="s">
        <v>16</v>
      </c>
      <c r="B3" s="62" t="s">
        <v>17</v>
      </c>
      <c r="C3" s="68" t="str">
        <f aca="false">IF(ISNUMBER(SEARCH("Literature",'Data extraction-synthesis'!J2)),"X","")</f>
        <v/>
      </c>
      <c r="D3" s="68" t="str">
        <f aca="false">IF(ISNUMBER(SEARCH("Industry standard",'Data extraction-synthesis'!J2)),"X","")</f>
        <v/>
      </c>
      <c r="E3" s="68" t="str">
        <f aca="false">IF(ISNUMBER(SEARCH("Guidelines",'Data extraction-synthesis'!J2)),"X","")</f>
        <v/>
      </c>
      <c r="F3" s="68" t="str">
        <f aca="false">IF(ISNUMBER(SEARCH("Interviews with experts",'Data extraction-synthesis'!J2)),"X","")</f>
        <v/>
      </c>
      <c r="G3" s="68" t="str">
        <f aca="false">IF(ISNUMBER(SEARCH("Surveys with experts/expert opinion",'Data extraction-synthesis'!J2)),"X","")</f>
        <v/>
      </c>
      <c r="H3" s="68" t="str">
        <f aca="false">IF(ISNUMBER(SEARCH("Consensus meeting inputs",'Data extraction-synthesis'!J2)),"X","")</f>
        <v/>
      </c>
      <c r="I3" s="68" t="str">
        <f aca="false">IF(ISNUMBER(SEARCH("Available data",'Data extraction-synthesis'!J2)),"X","")</f>
        <v/>
      </c>
      <c r="J3" s="68" t="str">
        <f aca="false">IF(ISNUMBER(SEARCH("Field observations",'Data extraction-synthesis'!J2)),"X","")</f>
        <v/>
      </c>
      <c r="K3" s="68" t="str">
        <f aca="false">IF(ISNUMBER(SEARCH("Laboratory evaluations",'Data extraction-synthesis'!J2)),"X","")</f>
        <v/>
      </c>
      <c r="L3" s="68" t="str">
        <f aca="false">IF(ISNUMBER(SEARCH("Models",'Data extraction-synthesis'!J2)),"X","")</f>
        <v/>
      </c>
      <c r="M3" s="68" t="str">
        <f aca="false">IF(ISNUMBER(SEARCH("Early usability studies",'Data extraction-synthesis'!J2)),"X","")</f>
        <v/>
      </c>
      <c r="N3" s="68" t="str">
        <f aca="false">IF(ISNUMBER(SEARCH("No input sources reported",'Data extraction-synthesis'!J2)),"X","")</f>
        <v>X</v>
      </c>
      <c r="O3" s="68" t="str">
        <f aca="false">IF(ISNUMBER(SEARCH("N/A",'Data extraction-synthesis'!J2)),"X","")</f>
        <v/>
      </c>
      <c r="R3" s="45" t="str">
        <f aca="false">IF(OR(O3="X",N3="X"),"N/A",IF((COUNTIF(C3:O3,"X"))&gt;1,"YES","NO"))</f>
        <v>N/A</v>
      </c>
      <c r="S3" s="63" t="n">
        <f aca="false">COUNTIF(R3:R46,"NO")/44</f>
        <v>0.227272727272727</v>
      </c>
      <c r="T3" s="63" t="n">
        <f aca="false">COUNTIF(R3:R46,"YES")/44</f>
        <v>0.181818181818182</v>
      </c>
    </row>
    <row r="4" customFormat="false" ht="93" hidden="false" customHeight="false" outlineLevel="0" collapsed="false">
      <c r="A4" s="42" t="s">
        <v>29</v>
      </c>
      <c r="B4" s="62" t="s">
        <v>30</v>
      </c>
      <c r="C4" s="68" t="str">
        <f aca="false">IF(ISNUMBER(SEARCH("Literature",'Data extraction-synthesis'!J3)),"X","")</f>
        <v>X</v>
      </c>
      <c r="D4" s="68" t="str">
        <f aca="false">IF(ISNUMBER(SEARCH("Industry standard",'Data extraction-synthesis'!J3)),"X","")</f>
        <v/>
      </c>
      <c r="E4" s="68" t="str">
        <f aca="false">IF(ISNUMBER(SEARCH("Guidelines",'Data extraction-synthesis'!J3)),"X","")</f>
        <v/>
      </c>
      <c r="F4" s="68" t="str">
        <f aca="false">IF(ISNUMBER(SEARCH("Interviews with experts",'Data extraction-synthesis'!J3)),"X","")</f>
        <v/>
      </c>
      <c r="G4" s="68" t="str">
        <f aca="false">IF(ISNUMBER(SEARCH("Surveys with experts/expert opinion",'Data extraction-synthesis'!J3)),"X","")</f>
        <v/>
      </c>
      <c r="H4" s="68" t="str">
        <f aca="false">IF(ISNUMBER(SEARCH("Consensus meeting inputs",'Data extraction-synthesis'!J3)),"X","")</f>
        <v/>
      </c>
      <c r="I4" s="68" t="str">
        <f aca="false">IF(ISNUMBER(SEARCH("Available data",'Data extraction-synthesis'!J3)),"X","")</f>
        <v/>
      </c>
      <c r="J4" s="68" t="str">
        <f aca="false">IF(ISNUMBER(SEARCH("Field observations",'Data extraction-synthesis'!J3)),"X","")</f>
        <v/>
      </c>
      <c r="K4" s="68" t="str">
        <f aca="false">IF(ISNUMBER(SEARCH("Laboratory evaluations",'Data extraction-synthesis'!J3)),"X","")</f>
        <v/>
      </c>
      <c r="L4" s="68" t="str">
        <f aca="false">IF(ISNUMBER(SEARCH("Models",'Data extraction-synthesis'!J3)),"X","")</f>
        <v>X</v>
      </c>
      <c r="M4" s="68" t="str">
        <f aca="false">IF(ISNUMBER(SEARCH("Early usability studies",'Data extraction-synthesis'!J3)),"X","")</f>
        <v/>
      </c>
      <c r="N4" s="68" t="str">
        <f aca="false">IF(ISNUMBER(SEARCH("No input sources reported",'Data extraction-synthesis'!J3)),"X","")</f>
        <v/>
      </c>
      <c r="O4" s="68" t="str">
        <f aca="false">IF(ISNUMBER(SEARCH("N/A",'Data extraction-synthesis'!J3)),"X","")</f>
        <v/>
      </c>
      <c r="R4" s="45" t="str">
        <f aca="false">IF(OR(O4="X",N4="X"),"N/A",IF((COUNTIF(C4:O4,"X"))&gt;1,"YES","NO"))</f>
        <v>YES</v>
      </c>
    </row>
    <row r="5" customFormat="false" ht="53.25" hidden="false" customHeight="false" outlineLevel="0" collapsed="false">
      <c r="A5" s="42" t="s">
        <v>42</v>
      </c>
      <c r="B5" s="62" t="s">
        <v>43</v>
      </c>
      <c r="C5" s="68" t="str">
        <f aca="false">IF(ISNUMBER(SEARCH("Literature",'Data extraction-synthesis'!J4)),"X","")</f>
        <v>X</v>
      </c>
      <c r="D5" s="68" t="str">
        <f aca="false">IF(ISNUMBER(SEARCH("Industry standard",'Data extraction-synthesis'!J4)),"X","")</f>
        <v/>
      </c>
      <c r="E5" s="68" t="str">
        <f aca="false">IF(ISNUMBER(SEARCH("Guidelines",'Data extraction-synthesis'!J4)),"X","")</f>
        <v/>
      </c>
      <c r="F5" s="68" t="str">
        <f aca="false">IF(ISNUMBER(SEARCH("Interviews with experts",'Data extraction-synthesis'!J4)),"X","")</f>
        <v/>
      </c>
      <c r="G5" s="68" t="str">
        <f aca="false">IF(ISNUMBER(SEARCH("Surveys with experts/expert opinion",'Data extraction-synthesis'!J4)),"X","")</f>
        <v/>
      </c>
      <c r="H5" s="68" t="str">
        <f aca="false">IF(ISNUMBER(SEARCH("Consensus meeting inputs",'Data extraction-synthesis'!J4)),"X","")</f>
        <v/>
      </c>
      <c r="I5" s="68" t="str">
        <f aca="false">IF(ISNUMBER(SEARCH("Available data",'Data extraction-synthesis'!J4)),"X","")</f>
        <v/>
      </c>
      <c r="J5" s="68" t="str">
        <f aca="false">IF(ISNUMBER(SEARCH("Field observations",'Data extraction-synthesis'!J4)),"X","")</f>
        <v/>
      </c>
      <c r="K5" s="68" t="str">
        <f aca="false">IF(ISNUMBER(SEARCH("Laboratory evaluations",'Data extraction-synthesis'!J4)),"X","")</f>
        <v/>
      </c>
      <c r="L5" s="68" t="str">
        <f aca="false">IF(ISNUMBER(SEARCH("Models",'Data extraction-synthesis'!J4)),"X","")</f>
        <v>X</v>
      </c>
      <c r="M5" s="68" t="str">
        <f aca="false">IF(ISNUMBER(SEARCH("Early usability studies",'Data extraction-synthesis'!J4)),"X","")</f>
        <v/>
      </c>
      <c r="N5" s="68" t="str">
        <f aca="false">IF(ISNUMBER(SEARCH("No input sources reported",'Data extraction-synthesis'!J4)),"X","")</f>
        <v/>
      </c>
      <c r="O5" s="68" t="str">
        <f aca="false">IF(ISNUMBER(SEARCH("N/A",'Data extraction-synthesis'!J4)),"X","")</f>
        <v/>
      </c>
      <c r="R5" s="45" t="str">
        <f aca="false">IF(OR(O5="X",N5="X"),"N/A",IF((COUNTIF(C5:O5,"X"))&gt;1,"YES","NO"))</f>
        <v>YES</v>
      </c>
    </row>
    <row r="6" customFormat="false" ht="93" hidden="false" customHeight="false" outlineLevel="0" collapsed="false">
      <c r="A6" s="42" t="s">
        <v>51</v>
      </c>
      <c r="B6" s="62" t="s">
        <v>52</v>
      </c>
      <c r="C6" s="68"/>
      <c r="D6" s="68" t="str">
        <f aca="false">IF(ISNUMBER(SEARCH("Industry standard",'Data extraction-synthesis'!J5)),"X","")</f>
        <v/>
      </c>
      <c r="E6" s="68" t="str">
        <f aca="false">IF(ISNUMBER(SEARCH("Guidelines",'Data extraction-synthesis'!J5)),"X","")</f>
        <v/>
      </c>
      <c r="F6" s="68" t="str">
        <f aca="false">IF(ISNUMBER(SEARCH("Interviews with experts",'Data extraction-synthesis'!J5)),"X","")</f>
        <v/>
      </c>
      <c r="G6" s="68"/>
      <c r="H6" s="68" t="str">
        <f aca="false">IF(ISNUMBER(SEARCH("Consensus meeting inputs",'Data extraction-synthesis'!J5)),"X","")</f>
        <v/>
      </c>
      <c r="I6" s="68" t="str">
        <f aca="false">IF(ISNUMBER(SEARCH("Available data",'Data extraction-synthesis'!J5)),"X","")</f>
        <v/>
      </c>
      <c r="J6" s="68" t="str">
        <f aca="false">IF(ISNUMBER(SEARCH("Field observations",'Data extraction-synthesis'!J5)),"X","")</f>
        <v/>
      </c>
      <c r="K6" s="68" t="str">
        <f aca="false">IF(ISNUMBER(SEARCH("Laboratory evaluations",'Data extraction-synthesis'!J5)),"X","")</f>
        <v/>
      </c>
      <c r="L6" s="68" t="str">
        <f aca="false">IF(ISNUMBER(SEARCH("Models",'Data extraction-synthesis'!J5)),"X","")</f>
        <v/>
      </c>
      <c r="M6" s="68" t="str">
        <f aca="false">IF(ISNUMBER(SEARCH("Early usability studies",'Data extraction-synthesis'!J5)),"X","")</f>
        <v/>
      </c>
      <c r="N6" s="68" t="s">
        <v>298</v>
      </c>
      <c r="O6" s="68" t="str">
        <f aca="false">IF(ISNUMBER(SEARCH("N/A",'Data extraction-synthesis'!J5)),"X","")</f>
        <v/>
      </c>
      <c r="R6" s="45" t="str">
        <f aca="false">IF(OR(O6="X",N6="X"),"N/A",IF((COUNTIF(C6:O6,"X"))&gt;1,"YES","NO"))</f>
        <v>N/A</v>
      </c>
    </row>
    <row r="7" customFormat="false" ht="93" hidden="false" customHeight="false" outlineLevel="0" collapsed="false">
      <c r="A7" s="42" t="s">
        <v>61</v>
      </c>
      <c r="B7" s="62" t="s">
        <v>62</v>
      </c>
      <c r="C7" s="68" t="str">
        <f aca="false">IF(ISNUMBER(SEARCH("Literature",'Data extraction-synthesis'!J6)),"X","")</f>
        <v>X</v>
      </c>
      <c r="D7" s="68" t="str">
        <f aca="false">IF(ISNUMBER(SEARCH("Industry standard",'Data extraction-synthesis'!J6)),"X","")</f>
        <v/>
      </c>
      <c r="E7" s="68" t="str">
        <f aca="false">IF(ISNUMBER(SEARCH("Guidelines",'Data extraction-synthesis'!J6)),"X","")</f>
        <v/>
      </c>
      <c r="F7" s="68" t="str">
        <f aca="false">IF(ISNUMBER(SEARCH("Interviews with experts",'Data extraction-synthesis'!J6)),"X","")</f>
        <v/>
      </c>
      <c r="G7" s="68" t="str">
        <f aca="false">IF(ISNUMBER(SEARCH("Surveys with experts/expert opinion",'Data extraction-synthesis'!J6)),"X","")</f>
        <v/>
      </c>
      <c r="H7" s="68" t="str">
        <f aca="false">IF(ISNUMBER(SEARCH("Consensus meeting inputs",'Data extraction-synthesis'!J6)),"X","")</f>
        <v/>
      </c>
      <c r="I7" s="68" t="str">
        <f aca="false">IF(ISNUMBER(SEARCH("Available data",'Data extraction-synthesis'!J6)),"X","")</f>
        <v/>
      </c>
      <c r="J7" s="68" t="str">
        <f aca="false">IF(ISNUMBER(SEARCH("Field observations",'Data extraction-synthesis'!J6)),"X","")</f>
        <v/>
      </c>
      <c r="K7" s="68" t="str">
        <f aca="false">IF(ISNUMBER(SEARCH("Laboratory evaluations",'Data extraction-synthesis'!J6)),"X","")</f>
        <v/>
      </c>
      <c r="L7" s="68"/>
      <c r="M7" s="68" t="str">
        <f aca="false">IF(ISNUMBER(SEARCH("Early usability studies",'Data extraction-synthesis'!J6)),"X","")</f>
        <v/>
      </c>
      <c r="N7" s="68" t="str">
        <f aca="false">IF(ISNUMBER(SEARCH("No input sources reported",'Data extraction-synthesis'!J6)),"X","")</f>
        <v/>
      </c>
      <c r="O7" s="68" t="str">
        <f aca="false">IF(ISNUMBER(SEARCH("N/A",'Data extraction-synthesis'!J6)),"X","")</f>
        <v/>
      </c>
      <c r="R7" s="45" t="str">
        <f aca="false">IF(OR(O7="X",N7="X"),"N/A",IF((COUNTIF(C7:O7,"X"))&gt;1,"YES","NO"))</f>
        <v>NO</v>
      </c>
    </row>
    <row r="8" customFormat="false" ht="159" hidden="false" customHeight="false" outlineLevel="0" collapsed="false">
      <c r="A8" s="42" t="s">
        <v>68</v>
      </c>
      <c r="B8" s="62" t="s">
        <v>69</v>
      </c>
      <c r="C8" s="68" t="str">
        <f aca="false">IF(ISNUMBER(SEARCH("Literature",'Data extraction-synthesis'!J7)),"X","")</f>
        <v/>
      </c>
      <c r="D8" s="68" t="str">
        <f aca="false">IF(ISNUMBER(SEARCH("Industry standard",'Data extraction-synthesis'!J7)),"X","")</f>
        <v/>
      </c>
      <c r="E8" s="68" t="str">
        <f aca="false">IF(ISNUMBER(SEARCH("Guidelines",'Data extraction-synthesis'!J7)),"X","")</f>
        <v/>
      </c>
      <c r="F8" s="68" t="str">
        <f aca="false">IF(ISNUMBER(SEARCH("Interviews with experts",'Data extraction-synthesis'!J7)),"X","")</f>
        <v/>
      </c>
      <c r="G8" s="68" t="str">
        <f aca="false">IF(ISNUMBER(SEARCH("Surveys with experts/expert opinion",'Data extraction-synthesis'!J7)),"X","")</f>
        <v>X</v>
      </c>
      <c r="H8" s="68" t="str">
        <f aca="false">IF(ISNUMBER(SEARCH("Consensus meeting inputs",'Data extraction-synthesis'!J7)),"X","")</f>
        <v/>
      </c>
      <c r="I8" s="68" t="str">
        <f aca="false">IF(ISNUMBER(SEARCH("Available data",'Data extraction-synthesis'!J7)),"X","")</f>
        <v/>
      </c>
      <c r="J8" s="68" t="str">
        <f aca="false">IF(ISNUMBER(SEARCH("Field observations",'Data extraction-synthesis'!J7)),"X","")</f>
        <v/>
      </c>
      <c r="K8" s="68" t="str">
        <f aca="false">IF(ISNUMBER(SEARCH("Laboratory evaluations",'Data extraction-synthesis'!J7)),"X","")</f>
        <v/>
      </c>
      <c r="L8" s="68" t="str">
        <f aca="false">IF(ISNUMBER(SEARCH("Models",'Data extraction-synthesis'!J7)),"X","")</f>
        <v/>
      </c>
      <c r="M8" s="68" t="str">
        <f aca="false">IF(ISNUMBER(SEARCH("Early usability studies",'Data extraction-synthesis'!J7)),"X","")</f>
        <v/>
      </c>
      <c r="N8" s="68" t="str">
        <f aca="false">IF(ISNUMBER(SEARCH("No input sources reported",'Data extraction-synthesis'!J7)),"X","")</f>
        <v/>
      </c>
      <c r="O8" s="68" t="str">
        <f aca="false">IF(ISNUMBER(SEARCH("N/A",'Data extraction-synthesis'!J7)),"X","")</f>
        <v/>
      </c>
      <c r="R8" s="45" t="str">
        <f aca="false">IF(OR(O8="X",N8="X"),"N/A",IF((COUNTIF(C8:O8,"X"))&gt;1,"YES","NO"))</f>
        <v>NO</v>
      </c>
    </row>
    <row r="9" customFormat="false" ht="93" hidden="false" customHeight="false" outlineLevel="0" collapsed="false">
      <c r="A9" s="42" t="s">
        <v>139</v>
      </c>
      <c r="B9" s="62" t="s">
        <v>140</v>
      </c>
      <c r="C9" s="68" t="str">
        <f aca="false">IF(ISNUMBER(SEARCH("Literature",'Data extraction-synthesis'!J16)),"X","")</f>
        <v>X</v>
      </c>
      <c r="D9" s="68" t="str">
        <f aca="false">IF(ISNUMBER(SEARCH("Industry standard",'Data extraction-synthesis'!J16)),"X","")</f>
        <v/>
      </c>
      <c r="E9" s="68" t="str">
        <f aca="false">IF(ISNUMBER(SEARCH("Guidelines",'Data extraction-synthesis'!J16)),"X","")</f>
        <v/>
      </c>
      <c r="F9" s="68" t="str">
        <f aca="false">IF(ISNUMBER(SEARCH("Interviews with experts",'Data extraction-synthesis'!J16)),"X","")</f>
        <v/>
      </c>
      <c r="G9" s="68" t="str">
        <f aca="false">IF(ISNUMBER(SEARCH("Surveys with experts/expert opinion",'Data extraction-synthesis'!J16)),"X","")</f>
        <v>X</v>
      </c>
      <c r="H9" s="68" t="str">
        <f aca="false">IF(ISNUMBER(SEARCH("Consensus meeting inputs",'Data extraction-synthesis'!J16)),"X","")</f>
        <v/>
      </c>
      <c r="I9" s="68" t="str">
        <f aca="false">IF(ISNUMBER(SEARCH("Available data",'Data extraction-synthesis'!J16)),"X","")</f>
        <v/>
      </c>
      <c r="J9" s="68" t="str">
        <f aca="false">IF(ISNUMBER(SEARCH("Field observations",'Data extraction-synthesis'!J16)),"X","")</f>
        <v/>
      </c>
      <c r="K9" s="68" t="str">
        <f aca="false">IF(ISNUMBER(SEARCH("Laboratory evaluations",'Data extraction-synthesis'!J16)),"X","")</f>
        <v/>
      </c>
      <c r="L9" s="68" t="str">
        <f aca="false">IF(ISNUMBER(SEARCH("Models",'Data extraction-synthesis'!J16)),"X","")</f>
        <v/>
      </c>
      <c r="M9" s="68" t="str">
        <f aca="false">IF(ISNUMBER(SEARCH("Early usability studies",'Data extraction-synthesis'!J16)),"X","")</f>
        <v/>
      </c>
      <c r="N9" s="68" t="str">
        <f aca="false">IF(ISNUMBER(SEARCH("No input sources reported",'Data extraction-synthesis'!J16)),"X","")</f>
        <v/>
      </c>
      <c r="O9" s="68" t="str">
        <f aca="false">IF(ISNUMBER(SEARCH("N/A",'Data extraction-synthesis'!J16)),"X","")</f>
        <v/>
      </c>
      <c r="R9" s="45" t="str">
        <f aca="false">IF(OR(O9="X",N9="X"),"N/A",IF((COUNTIF(C9:O9,"X"))&gt;1,"YES","NO"))</f>
        <v>YES</v>
      </c>
    </row>
    <row r="10" customFormat="false" ht="93" hidden="false" customHeight="false" outlineLevel="0" collapsed="false">
      <c r="A10" s="42" t="s">
        <v>249</v>
      </c>
      <c r="B10" s="62" t="s">
        <v>250</v>
      </c>
      <c r="C10" s="68" t="str">
        <f aca="false">IF(ISNUMBER(SEARCH("Literature",'Data extraction-synthesis'!J40)),"X","")</f>
        <v/>
      </c>
      <c r="D10" s="68" t="str">
        <f aca="false">IF(ISNUMBER(SEARCH("Industry standard",'Data extraction-synthesis'!J40)),"X","")</f>
        <v/>
      </c>
      <c r="E10" s="68" t="str">
        <f aca="false">IF(ISNUMBER(SEARCH("Guidelines",'Data extraction-synthesis'!J40)),"X","")</f>
        <v/>
      </c>
      <c r="F10" s="68" t="str">
        <f aca="false">IF(ISNUMBER(SEARCH("Interviews with experts",'Data extraction-synthesis'!J40)),"X","")</f>
        <v/>
      </c>
      <c r="G10" s="68" t="str">
        <f aca="false">IF(ISNUMBER(SEARCH("Surveys with experts/expert opinion",'Data extraction-synthesis'!J40)),"X","")</f>
        <v/>
      </c>
      <c r="H10" s="68" t="str">
        <f aca="false">IF(ISNUMBER(SEARCH("Consensus meeting inputs",'Data extraction-synthesis'!J40)),"X","")</f>
        <v/>
      </c>
      <c r="I10" s="68" t="str">
        <f aca="false">IF(ISNUMBER(SEARCH("Available data",'Data extraction-synthesis'!J40)),"X","")</f>
        <v/>
      </c>
      <c r="J10" s="68" t="str">
        <f aca="false">IF(ISNUMBER(SEARCH("Field observations",'Data extraction-synthesis'!J40)),"X","")</f>
        <v/>
      </c>
      <c r="K10" s="68" t="str">
        <f aca="false">IF(ISNUMBER(SEARCH("Laboratory evaluations",'Data extraction-synthesis'!J40)),"X","")</f>
        <v/>
      </c>
      <c r="L10" s="68" t="str">
        <f aca="false">IF(ISNUMBER(SEARCH("Models",'Data extraction-synthesis'!J40)),"X","")</f>
        <v/>
      </c>
      <c r="M10" s="68" t="str">
        <f aca="false">IF(ISNUMBER(SEARCH("Early usability studies",'Data extraction-synthesis'!J40)),"X","")</f>
        <v/>
      </c>
      <c r="N10" s="68" t="str">
        <f aca="false">IF(ISNUMBER(SEARCH("No input sources reported",'Data extraction-synthesis'!J40)),"X","")</f>
        <v/>
      </c>
      <c r="O10" s="68" t="str">
        <f aca="false">IF(ISNUMBER(SEARCH("N/A",'Data extraction-synthesis'!J40)),"X","")</f>
        <v>X</v>
      </c>
      <c r="R10" s="45" t="str">
        <f aca="false">IF(OR(O10="X",N10="X"),"N/A",IF((COUNTIF(C10:O10,"X"))&gt;1,"YES","NO"))</f>
        <v>N/A</v>
      </c>
    </row>
    <row r="11" customFormat="false" ht="53.25" hidden="false" customHeight="false" outlineLevel="0" collapsed="false">
      <c r="A11" s="42" t="s">
        <v>146</v>
      </c>
      <c r="B11" s="62" t="s">
        <v>147</v>
      </c>
      <c r="C11" s="68" t="str">
        <f aca="false">IF(ISNUMBER(SEARCH("Literature",'Data extraction-synthesis'!J17)),"X","")</f>
        <v/>
      </c>
      <c r="D11" s="68" t="str">
        <f aca="false">IF(ISNUMBER(SEARCH("Industry standard",'Data extraction-synthesis'!J17)),"X","")</f>
        <v/>
      </c>
      <c r="E11" s="68" t="str">
        <f aca="false">IF(ISNUMBER(SEARCH("Guidelines",'Data extraction-synthesis'!J17)),"X","")</f>
        <v/>
      </c>
      <c r="F11" s="68" t="str">
        <f aca="false">IF(ISNUMBER(SEARCH("Interviews with experts",'Data extraction-synthesis'!J17)),"X","")</f>
        <v/>
      </c>
      <c r="G11" s="68" t="str">
        <f aca="false">IF(ISNUMBER(SEARCH("Surveys with experts/expert opinion",'Data extraction-synthesis'!J17)),"X","")</f>
        <v/>
      </c>
      <c r="H11" s="68" t="str">
        <f aca="false">IF(ISNUMBER(SEARCH("Consensus meeting inputs",'Data extraction-synthesis'!J17)),"X","")</f>
        <v/>
      </c>
      <c r="I11" s="68" t="str">
        <f aca="false">IF(ISNUMBER(SEARCH("Available data",'Data extraction-synthesis'!J17)),"X","")</f>
        <v/>
      </c>
      <c r="J11" s="68" t="str">
        <f aca="false">IF(ISNUMBER(SEARCH("Field observations",'Data extraction-synthesis'!J17)),"X","")</f>
        <v/>
      </c>
      <c r="K11" s="68" t="str">
        <f aca="false">IF(ISNUMBER(SEARCH("Laboratory evaluations",'Data extraction-synthesis'!J17)),"X","")</f>
        <v/>
      </c>
      <c r="L11" s="68" t="str">
        <f aca="false">IF(ISNUMBER(SEARCH("Models",'Data extraction-synthesis'!J17)),"X","")</f>
        <v/>
      </c>
      <c r="M11" s="68" t="str">
        <f aca="false">IF(ISNUMBER(SEARCH("Early usability studies",'Data extraction-synthesis'!J17)),"X","")</f>
        <v/>
      </c>
      <c r="N11" s="68" t="str">
        <f aca="false">IF(ISNUMBER(SEARCH("No input sources reported",'Data extraction-synthesis'!J17)),"X","")</f>
        <v>X</v>
      </c>
      <c r="O11" s="68" t="str">
        <f aca="false">IF(ISNUMBER(SEARCH("N/A",'Data extraction-synthesis'!J17)),"X","")</f>
        <v/>
      </c>
      <c r="R11" s="45" t="str">
        <f aca="false">IF(OR(O11="X",N11="X"),"N/A",IF((COUNTIF(C11:O11,"X"))&gt;1,"YES","NO"))</f>
        <v>N/A</v>
      </c>
    </row>
    <row r="12" customFormat="false" ht="105.75" hidden="false" customHeight="false" outlineLevel="0" collapsed="false">
      <c r="A12" s="42" t="s">
        <v>146</v>
      </c>
      <c r="B12" s="62" t="s">
        <v>153</v>
      </c>
      <c r="C12" s="68" t="str">
        <f aca="false">IF(ISNUMBER(SEARCH("Literature",'Data extraction-synthesis'!J18)),"X","")</f>
        <v/>
      </c>
      <c r="D12" s="68" t="str">
        <f aca="false">IF(ISNUMBER(SEARCH("Industry standard",'Data extraction-synthesis'!J18)),"X","")</f>
        <v/>
      </c>
      <c r="E12" s="68" t="str">
        <f aca="false">IF(ISNUMBER(SEARCH("Guidelines",'Data extraction-synthesis'!J18)),"X","")</f>
        <v/>
      </c>
      <c r="F12" s="68" t="str">
        <f aca="false">IF(ISNUMBER(SEARCH("Interviews with experts",'Data extraction-synthesis'!J18)),"X","")</f>
        <v/>
      </c>
      <c r="G12" s="68" t="str">
        <f aca="false">IF(ISNUMBER(SEARCH("Surveys with experts/expert opinion",'Data extraction-synthesis'!J18)),"X","")</f>
        <v/>
      </c>
      <c r="H12" s="68" t="str">
        <f aca="false">IF(ISNUMBER(SEARCH("Consensus meeting inputs",'Data extraction-synthesis'!J18)),"X","")</f>
        <v/>
      </c>
      <c r="I12" s="68" t="str">
        <f aca="false">IF(ISNUMBER(SEARCH("Available data",'Data extraction-synthesis'!J18)),"X","")</f>
        <v/>
      </c>
      <c r="J12" s="68" t="str">
        <f aca="false">IF(ISNUMBER(SEARCH("Field observations",'Data extraction-synthesis'!J18)),"X","")</f>
        <v/>
      </c>
      <c r="K12" s="68" t="str">
        <f aca="false">IF(ISNUMBER(SEARCH("Laboratory evaluations",'Data extraction-synthesis'!J18)),"X","")</f>
        <v/>
      </c>
      <c r="L12" s="68" t="str">
        <f aca="false">IF(ISNUMBER(SEARCH("Models",'Data extraction-synthesis'!J18)),"X","")</f>
        <v/>
      </c>
      <c r="M12" s="68" t="str">
        <f aca="false">IF(ISNUMBER(SEARCH("Early usability studies",'Data extraction-synthesis'!J18)),"X","")</f>
        <v/>
      </c>
      <c r="N12" s="68" t="str">
        <f aca="false">IF(ISNUMBER(SEARCH("No input sources reported",'Data extraction-synthesis'!J18)),"X","")</f>
        <v>X</v>
      </c>
      <c r="O12" s="68" t="str">
        <f aca="false">IF(ISNUMBER(SEARCH("N/A",'Data extraction-synthesis'!J18)),"X","")</f>
        <v/>
      </c>
      <c r="R12" s="45" t="str">
        <f aca="false">IF(OR(O12="X",N12="X"),"N/A",IF((COUNTIF(C12:O12,"X"))&gt;1,"YES","NO"))</f>
        <v>N/A</v>
      </c>
    </row>
    <row r="13" customFormat="false" ht="79.5" hidden="false" customHeight="false" outlineLevel="0" collapsed="false">
      <c r="A13" s="42" t="s">
        <v>146</v>
      </c>
      <c r="B13" s="62" t="s">
        <v>255</v>
      </c>
      <c r="C13" s="68" t="str">
        <f aca="false">IF(ISNUMBER(SEARCH("Literature",'Data extraction-synthesis'!J41)),"X","")</f>
        <v/>
      </c>
      <c r="D13" s="68" t="str">
        <f aca="false">IF(ISNUMBER(SEARCH("Industry standard",'Data extraction-synthesis'!J41)),"X","")</f>
        <v/>
      </c>
      <c r="E13" s="68" t="str">
        <f aca="false">IF(ISNUMBER(SEARCH("Guidelines",'Data extraction-synthesis'!J41)),"X","")</f>
        <v/>
      </c>
      <c r="F13" s="68" t="str">
        <f aca="false">IF(ISNUMBER(SEARCH("Interviews with experts",'Data extraction-synthesis'!J41)),"X","")</f>
        <v/>
      </c>
      <c r="G13" s="68" t="str">
        <f aca="false">IF(ISNUMBER(SEARCH("Surveys with experts/expert opinion",'Data extraction-synthesis'!J41)),"X","")</f>
        <v/>
      </c>
      <c r="H13" s="68" t="str">
        <f aca="false">IF(ISNUMBER(SEARCH("Consensus meeting inputs",'Data extraction-synthesis'!J41)),"X","")</f>
        <v/>
      </c>
      <c r="I13" s="68" t="str">
        <f aca="false">IF(ISNUMBER(SEARCH("Available data",'Data extraction-synthesis'!J41)),"X","")</f>
        <v/>
      </c>
      <c r="J13" s="68" t="str">
        <f aca="false">IF(ISNUMBER(SEARCH("Field observations",'Data extraction-synthesis'!J41)),"X","")</f>
        <v/>
      </c>
      <c r="K13" s="68" t="str">
        <f aca="false">IF(ISNUMBER(SEARCH("Laboratory evaluations",'Data extraction-synthesis'!J41)),"X","")</f>
        <v/>
      </c>
      <c r="L13" s="68" t="str">
        <f aca="false">IF(ISNUMBER(SEARCH("Models",'Data extraction-synthesis'!J41)),"X","")</f>
        <v/>
      </c>
      <c r="M13" s="68" t="str">
        <f aca="false">IF(ISNUMBER(SEARCH("Early usability studies",'Data extraction-synthesis'!J41)),"X","")</f>
        <v/>
      </c>
      <c r="N13" s="68" t="str">
        <f aca="false">IF(ISNUMBER(SEARCH("No input sources reported",'Data extraction-synthesis'!J41)),"X","")</f>
        <v>X</v>
      </c>
      <c r="O13" s="68" t="str">
        <f aca="false">IF(ISNUMBER(SEARCH("N/A",'Data extraction-synthesis'!J41)),"X","")</f>
        <v/>
      </c>
      <c r="R13" s="45" t="str">
        <f aca="false">IF(OR(O13="X",N13="X"),"N/A",IF((COUNTIF(C13:O13,"X"))&gt;1,"YES","NO"))</f>
        <v>N/A</v>
      </c>
    </row>
    <row r="14" customFormat="false" ht="105.75" hidden="false" customHeight="false" outlineLevel="0" collapsed="false">
      <c r="A14" s="42" t="s">
        <v>146</v>
      </c>
      <c r="B14" s="62" t="s">
        <v>79</v>
      </c>
      <c r="C14" s="68" t="s">
        <v>298</v>
      </c>
      <c r="D14" s="68" t="str">
        <f aca="false">IF(ISNUMBER(SEARCH("Industry standard",'Data extraction-synthesis'!J8)),"X","")</f>
        <v/>
      </c>
      <c r="E14" s="68" t="str">
        <f aca="false">IF(ISNUMBER(SEARCH("Guidelines",'Data extraction-synthesis'!J8)),"X","")</f>
        <v/>
      </c>
      <c r="F14" s="68" t="str">
        <f aca="false">IF(ISNUMBER(SEARCH("Interviews with experts",'Data extraction-synthesis'!J8)),"X","")</f>
        <v/>
      </c>
      <c r="G14" s="68" t="str">
        <f aca="false">IF(ISNUMBER(SEARCH("Surveys with experts/expert opinion",'Data extraction-synthesis'!J8)),"X","")</f>
        <v>X</v>
      </c>
      <c r="H14" s="68" t="str">
        <f aca="false">IF(ISNUMBER(SEARCH("Consensus meeting inputs",'Data extraction-synthesis'!J8)),"X","")</f>
        <v/>
      </c>
      <c r="I14" s="68"/>
      <c r="J14" s="68" t="str">
        <f aca="false">IF(ISNUMBER(SEARCH("Field observations",'Data extraction-synthesis'!J8)),"X","")</f>
        <v/>
      </c>
      <c r="K14" s="68" t="str">
        <f aca="false">IF(ISNUMBER(SEARCH("Laboratory evaluations",'Data extraction-synthesis'!J8)),"X","")</f>
        <v/>
      </c>
      <c r="L14" s="68" t="str">
        <f aca="false">IF(ISNUMBER(SEARCH("Models",'Data extraction-synthesis'!J8)),"X","")</f>
        <v>X</v>
      </c>
      <c r="M14" s="68" t="str">
        <f aca="false">IF(ISNUMBER(SEARCH("Early usability studies",'Data extraction-synthesis'!J8)),"X","")</f>
        <v/>
      </c>
      <c r="N14" s="68" t="str">
        <f aca="false">IF(ISNUMBER(SEARCH("No input sources reported",'Data extraction-synthesis'!J8)),"X","")</f>
        <v/>
      </c>
      <c r="O14" s="68" t="str">
        <f aca="false">IF(ISNUMBER(SEARCH("N/A",'Data extraction-synthesis'!J8)),"X","")</f>
        <v/>
      </c>
      <c r="R14" s="45" t="str">
        <f aca="false">IF(OR(O14="X",N14="X"),"N/A",IF((COUNTIF(C14:O14,"X"))&gt;1,"YES","NO"))</f>
        <v>YES</v>
      </c>
    </row>
    <row r="15" customFormat="false" ht="145.5" hidden="false" customHeight="false" outlineLevel="0" collapsed="false">
      <c r="A15" s="42" t="s">
        <v>85</v>
      </c>
      <c r="B15" s="62" t="s">
        <v>86</v>
      </c>
      <c r="C15" s="68" t="str">
        <f aca="false">IF(ISNUMBER(SEARCH("Literature",'Data extraction-synthesis'!J9)),"X","")</f>
        <v>X</v>
      </c>
      <c r="D15" s="68" t="str">
        <f aca="false">IF(ISNUMBER(SEARCH("Industry standard",'Data extraction-synthesis'!J9)),"X","")</f>
        <v/>
      </c>
      <c r="E15" s="68" t="str">
        <f aca="false">IF(ISNUMBER(SEARCH("Guidelines",'Data extraction-synthesis'!J9)),"X","")</f>
        <v/>
      </c>
      <c r="F15" s="68" t="str">
        <f aca="false">IF(ISNUMBER(SEARCH("Interviews with experts",'Data extraction-synthesis'!J9)),"X","")</f>
        <v/>
      </c>
      <c r="G15" s="68" t="str">
        <f aca="false">IF(ISNUMBER(SEARCH("Surveys with experts/expert opinion",'Data extraction-synthesis'!J9)),"X","")</f>
        <v/>
      </c>
      <c r="H15" s="68" t="str">
        <f aca="false">IF(ISNUMBER(SEARCH("Consensus meeting inputs",'Data extraction-synthesis'!J9)),"X","")</f>
        <v/>
      </c>
      <c r="I15" s="68" t="str">
        <f aca="false">IF(ISNUMBER(SEARCH("Available data",'Data extraction-synthesis'!J9)),"X","")</f>
        <v/>
      </c>
      <c r="J15" s="68" t="str">
        <f aca="false">IF(ISNUMBER(SEARCH("Field observations",'Data extraction-synthesis'!J9)),"X","")</f>
        <v/>
      </c>
      <c r="K15" s="68" t="str">
        <f aca="false">IF(ISNUMBER(SEARCH("Laboratory evaluations",'Data extraction-synthesis'!J9)),"X","")</f>
        <v/>
      </c>
      <c r="L15" s="68" t="str">
        <f aca="false">IF(ISNUMBER(SEARCH("Models",'Data extraction-synthesis'!J9)),"X","")</f>
        <v/>
      </c>
      <c r="M15" s="68" t="str">
        <f aca="false">IF(ISNUMBER(SEARCH("Early usability studies",'Data extraction-synthesis'!J9)),"X","")</f>
        <v/>
      </c>
      <c r="N15" s="68" t="str">
        <f aca="false">IF(ISNUMBER(SEARCH("No input sources reported",'Data extraction-synthesis'!J9)),"X","")</f>
        <v/>
      </c>
      <c r="O15" s="68" t="str">
        <f aca="false">IF(ISNUMBER(SEARCH("N/A",'Data extraction-synthesis'!J9)),"X","")</f>
        <v/>
      </c>
      <c r="R15" s="45" t="str">
        <f aca="false">IF(OR(O15="X",N15="X"),"N/A",IF((COUNTIF(C15:O15,"X"))&gt;1,"YES","NO"))</f>
        <v>NO</v>
      </c>
    </row>
    <row r="16" customFormat="false" ht="53.25" hidden="false" customHeight="false" outlineLevel="0" collapsed="false">
      <c r="A16" s="42" t="s">
        <v>245</v>
      </c>
      <c r="B16" s="62" t="s">
        <v>246</v>
      </c>
      <c r="C16" s="68" t="str">
        <f aca="false">IF(ISNUMBER(SEARCH("Literature",'Data extraction-synthesis'!J39)),"X","")</f>
        <v/>
      </c>
      <c r="D16" s="68" t="str">
        <f aca="false">IF(ISNUMBER(SEARCH("Industry standard",'Data extraction-synthesis'!J39)),"X","")</f>
        <v/>
      </c>
      <c r="E16" s="68" t="str">
        <f aca="false">IF(ISNUMBER(SEARCH("Guidelines",'Data extraction-synthesis'!J39)),"X","")</f>
        <v/>
      </c>
      <c r="F16" s="68" t="str">
        <f aca="false">IF(ISNUMBER(SEARCH("Interviews with experts",'Data extraction-synthesis'!J39)),"X","")</f>
        <v/>
      </c>
      <c r="G16" s="68" t="str">
        <f aca="false">IF(ISNUMBER(SEARCH("Surveys with experts/expert opinion",'Data extraction-synthesis'!J39)),"X","")</f>
        <v/>
      </c>
      <c r="H16" s="68" t="str">
        <f aca="false">IF(ISNUMBER(SEARCH("Consensus meeting inputs",'Data extraction-synthesis'!J39)),"X","")</f>
        <v/>
      </c>
      <c r="I16" s="68" t="str">
        <f aca="false">IF(ISNUMBER(SEARCH("Available data",'Data extraction-synthesis'!J39)),"X","")</f>
        <v/>
      </c>
      <c r="J16" s="68" t="str">
        <f aca="false">IF(ISNUMBER(SEARCH("Field observations",'Data extraction-synthesis'!J39)),"X","")</f>
        <v/>
      </c>
      <c r="K16" s="68" t="str">
        <f aca="false">IF(ISNUMBER(SEARCH("Laboratory evaluations",'Data extraction-synthesis'!J39)),"X","")</f>
        <v/>
      </c>
      <c r="L16" s="68" t="str">
        <f aca="false">IF(ISNUMBER(SEARCH("Models",'Data extraction-synthesis'!J39)),"X","")</f>
        <v/>
      </c>
      <c r="M16" s="68" t="str">
        <f aca="false">IF(ISNUMBER(SEARCH("Early usability studies",'Data extraction-synthesis'!J39)),"X","")</f>
        <v/>
      </c>
      <c r="N16" s="68" t="str">
        <f aca="false">IF(ISNUMBER(SEARCH("No input sources reported",'Data extraction-synthesis'!J39)),"X","")</f>
        <v>X</v>
      </c>
      <c r="O16" s="68" t="str">
        <f aca="false">IF(ISNUMBER(SEARCH("N/A",'Data extraction-synthesis'!J39)),"X","")</f>
        <v/>
      </c>
      <c r="R16" s="45" t="str">
        <f aca="false">IF(OR(O16="X",N16="X"),"N/A",IF((COUNTIF(C16:O16,"X"))&gt;1,"YES","NO"))</f>
        <v>N/A</v>
      </c>
    </row>
    <row r="17" customFormat="false" ht="53.25" hidden="false" customHeight="false" outlineLevel="0" collapsed="false">
      <c r="A17" s="42" t="s">
        <v>238</v>
      </c>
      <c r="B17" s="62" t="s">
        <v>239</v>
      </c>
      <c r="C17" s="68" t="str">
        <f aca="false">IF(ISNUMBER(SEARCH("Literature",'Data extraction-synthesis'!J36)),"X","")</f>
        <v/>
      </c>
      <c r="D17" s="68" t="str">
        <f aca="false">IF(ISNUMBER(SEARCH("Industry standard",'Data extraction-synthesis'!J36)),"X","")</f>
        <v/>
      </c>
      <c r="E17" s="68" t="str">
        <f aca="false">IF(ISNUMBER(SEARCH("Guidelines",'Data extraction-synthesis'!J36)),"X","")</f>
        <v/>
      </c>
      <c r="F17" s="68" t="str">
        <f aca="false">IF(ISNUMBER(SEARCH("Interviews with experts",'Data extraction-synthesis'!J36)),"X","")</f>
        <v/>
      </c>
      <c r="G17" s="68" t="str">
        <f aca="false">IF(ISNUMBER(SEARCH("Surveys with experts/expert opinion",'Data extraction-synthesis'!J36)),"X","")</f>
        <v/>
      </c>
      <c r="H17" s="68" t="str">
        <f aca="false">IF(ISNUMBER(SEARCH("Consensus meeting inputs",'Data extraction-synthesis'!J36)),"X","")</f>
        <v/>
      </c>
      <c r="I17" s="68" t="str">
        <f aca="false">IF(ISNUMBER(SEARCH("Available data",'Data extraction-synthesis'!J36)),"X","")</f>
        <v/>
      </c>
      <c r="J17" s="68" t="str">
        <f aca="false">IF(ISNUMBER(SEARCH("Field observations",'Data extraction-synthesis'!J36)),"X","")</f>
        <v/>
      </c>
      <c r="K17" s="68" t="str">
        <f aca="false">IF(ISNUMBER(SEARCH("Laboratory evaluations",'Data extraction-synthesis'!J36)),"X","")</f>
        <v/>
      </c>
      <c r="L17" s="68" t="str">
        <f aca="false">IF(ISNUMBER(SEARCH("Models",'Data extraction-synthesis'!J36)),"X","")</f>
        <v/>
      </c>
      <c r="M17" s="68" t="str">
        <f aca="false">IF(ISNUMBER(SEARCH("Early usability studies",'Data extraction-synthesis'!J36)),"X","")</f>
        <v/>
      </c>
      <c r="N17" s="68" t="str">
        <f aca="false">IF(ISNUMBER(SEARCH("No input sources reported",'Data extraction-synthesis'!J36)),"X","")</f>
        <v>X</v>
      </c>
      <c r="O17" s="68" t="str">
        <f aca="false">IF(ISNUMBER(SEARCH("N/A",'Data extraction-synthesis'!J36)),"X","")</f>
        <v/>
      </c>
      <c r="R17" s="45" t="str">
        <f aca="false">IF(OR(O17="X",N17="X"),"N/A",IF((COUNTIF(C17:O17,"X"))&gt;1,"YES","NO"))</f>
        <v>N/A</v>
      </c>
    </row>
    <row r="18" customFormat="false" ht="39.75" hidden="false" customHeight="false" outlineLevel="0" collapsed="false">
      <c r="A18" s="42" t="s">
        <v>238</v>
      </c>
      <c r="B18" s="62" t="s">
        <v>242</v>
      </c>
      <c r="C18" s="68" t="str">
        <f aca="false">IF(ISNUMBER(SEARCH("Literature",'Data extraction-synthesis'!J37)),"X","")</f>
        <v/>
      </c>
      <c r="D18" s="68" t="str">
        <f aca="false">IF(ISNUMBER(SEARCH("Industry standard",'Data extraction-synthesis'!J37)),"X","")</f>
        <v/>
      </c>
      <c r="E18" s="68" t="str">
        <f aca="false">IF(ISNUMBER(SEARCH("Guidelines",'Data extraction-synthesis'!J37)),"X","")</f>
        <v/>
      </c>
      <c r="F18" s="68" t="str">
        <f aca="false">IF(ISNUMBER(SEARCH("Interviews with experts",'Data extraction-synthesis'!J37)),"X","")</f>
        <v/>
      </c>
      <c r="G18" s="68" t="str">
        <f aca="false">IF(ISNUMBER(SEARCH("Surveys with experts/expert opinion",'Data extraction-synthesis'!J37)),"X","")</f>
        <v/>
      </c>
      <c r="H18" s="68" t="str">
        <f aca="false">IF(ISNUMBER(SEARCH("Consensus meeting inputs",'Data extraction-synthesis'!J37)),"X","")</f>
        <v/>
      </c>
      <c r="I18" s="68" t="str">
        <f aca="false">IF(ISNUMBER(SEARCH("Available data",'Data extraction-synthesis'!J37)),"X","")</f>
        <v/>
      </c>
      <c r="J18" s="68" t="str">
        <f aca="false">IF(ISNUMBER(SEARCH("Field observations",'Data extraction-synthesis'!J37)),"X","")</f>
        <v/>
      </c>
      <c r="K18" s="68" t="str">
        <f aca="false">IF(ISNUMBER(SEARCH("Laboratory evaluations",'Data extraction-synthesis'!J37)),"X","")</f>
        <v/>
      </c>
      <c r="L18" s="68" t="str">
        <f aca="false">IF(ISNUMBER(SEARCH("Models",'Data extraction-synthesis'!J37)),"X","")</f>
        <v/>
      </c>
      <c r="M18" s="68" t="str">
        <f aca="false">IF(ISNUMBER(SEARCH("Early usability studies",'Data extraction-synthesis'!J37)),"X","")</f>
        <v/>
      </c>
      <c r="N18" s="68" t="str">
        <f aca="false">IF(ISNUMBER(SEARCH("No input sources reported",'Data extraction-synthesis'!J37)),"X","")</f>
        <v>X</v>
      </c>
      <c r="O18" s="68" t="str">
        <f aca="false">IF(ISNUMBER(SEARCH("N/A",'Data extraction-synthesis'!J37)),"X","")</f>
        <v/>
      </c>
      <c r="R18" s="45" t="str">
        <f aca="false">IF(OR(O18="X",N18="X"),"N/A",IF((COUNTIF(C18:O18,"X"))&gt;1,"YES","NO"))</f>
        <v>N/A</v>
      </c>
    </row>
    <row r="19" customFormat="false" ht="39.75" hidden="false" customHeight="false" outlineLevel="0" collapsed="false">
      <c r="A19" s="42" t="s">
        <v>238</v>
      </c>
      <c r="B19" s="62" t="s">
        <v>243</v>
      </c>
      <c r="C19" s="68" t="str">
        <f aca="false">IF(ISNUMBER(SEARCH("Literature",'Data extraction-synthesis'!J38)),"X","")</f>
        <v/>
      </c>
      <c r="D19" s="68" t="str">
        <f aca="false">IF(ISNUMBER(SEARCH("Industry standard",'Data extraction-synthesis'!J38)),"X","")</f>
        <v/>
      </c>
      <c r="E19" s="68" t="str">
        <f aca="false">IF(ISNUMBER(SEARCH("Guidelines",'Data extraction-synthesis'!J38)),"X","")</f>
        <v/>
      </c>
      <c r="F19" s="68" t="str">
        <f aca="false">IF(ISNUMBER(SEARCH("Interviews with experts",'Data extraction-synthesis'!J38)),"X","")</f>
        <v/>
      </c>
      <c r="G19" s="68" t="str">
        <f aca="false">IF(ISNUMBER(SEARCH("Surveys with experts/expert opinion",'Data extraction-synthesis'!J38)),"X","")</f>
        <v/>
      </c>
      <c r="H19" s="68" t="str">
        <f aca="false">IF(ISNUMBER(SEARCH("Consensus meeting inputs",'Data extraction-synthesis'!J38)),"X","")</f>
        <v/>
      </c>
      <c r="I19" s="68" t="str">
        <f aca="false">IF(ISNUMBER(SEARCH("Available data",'Data extraction-synthesis'!J38)),"X","")</f>
        <v/>
      </c>
      <c r="J19" s="68" t="str">
        <f aca="false">IF(ISNUMBER(SEARCH("Field observations",'Data extraction-synthesis'!J38)),"X","")</f>
        <v/>
      </c>
      <c r="K19" s="68" t="str">
        <f aca="false">IF(ISNUMBER(SEARCH("Laboratory evaluations",'Data extraction-synthesis'!J38)),"X","")</f>
        <v/>
      </c>
      <c r="L19" s="68" t="str">
        <f aca="false">IF(ISNUMBER(SEARCH("Models",'Data extraction-synthesis'!J38)),"X","")</f>
        <v/>
      </c>
      <c r="M19" s="68" t="str">
        <f aca="false">IF(ISNUMBER(SEARCH("Early usability studies",'Data extraction-synthesis'!J38)),"X","")</f>
        <v/>
      </c>
      <c r="N19" s="68" t="str">
        <f aca="false">IF(ISNUMBER(SEARCH("No input sources reported",'Data extraction-synthesis'!J38)),"X","")</f>
        <v>X</v>
      </c>
      <c r="O19" s="68" t="str">
        <f aca="false">IF(ISNUMBER(SEARCH("N/A",'Data extraction-synthesis'!J38)),"X","")</f>
        <v/>
      </c>
      <c r="R19" s="45" t="str">
        <f aca="false">IF(OR(O19="X",N19="X"),"N/A",IF((COUNTIF(C19:O19,"X"))&gt;1,"YES","NO"))</f>
        <v>N/A</v>
      </c>
    </row>
    <row r="20" customFormat="false" ht="105.75" hidden="false" customHeight="false" outlineLevel="0" collapsed="false">
      <c r="A20" s="42" t="s">
        <v>94</v>
      </c>
      <c r="B20" s="62" t="s">
        <v>95</v>
      </c>
      <c r="C20" s="68" t="str">
        <f aca="false">IF(ISNUMBER(SEARCH("Literature",'Data extraction-synthesis'!J10)),"X","")</f>
        <v>X</v>
      </c>
      <c r="D20" s="68" t="str">
        <f aca="false">IF(ISNUMBER(SEARCH("Industry standard",'Data extraction-synthesis'!J10)),"X","")</f>
        <v/>
      </c>
      <c r="E20" s="68" t="str">
        <f aca="false">IF(ISNUMBER(SEARCH("Guidelines",'Data extraction-synthesis'!J10)),"X","")</f>
        <v/>
      </c>
      <c r="F20" s="68" t="str">
        <f aca="false">IF(ISNUMBER(SEARCH("Interviews with experts",'Data extraction-synthesis'!J10)),"X","")</f>
        <v/>
      </c>
      <c r="G20" s="68" t="str">
        <f aca="false">IF(ISNUMBER(SEARCH("Surveys with experts/expert opinion",'Data extraction-synthesis'!J10)),"X","")</f>
        <v/>
      </c>
      <c r="H20" s="68" t="str">
        <f aca="false">IF(ISNUMBER(SEARCH("Consensus meeting inputs",'Data extraction-synthesis'!J10)),"X","")</f>
        <v/>
      </c>
      <c r="I20" s="68" t="str">
        <f aca="false">IF(ISNUMBER(SEARCH("Available data",'Data extraction-synthesis'!J10)),"X","")</f>
        <v/>
      </c>
      <c r="J20" s="68" t="str">
        <f aca="false">IF(ISNUMBER(SEARCH("Field observations",'Data extraction-synthesis'!J10)),"X","")</f>
        <v/>
      </c>
      <c r="K20" s="68" t="str">
        <f aca="false">IF(ISNUMBER(SEARCH("Laboratory evaluations",'Data extraction-synthesis'!J10)),"X","")</f>
        <v/>
      </c>
      <c r="L20" s="68" t="str">
        <f aca="false">IF(ISNUMBER(SEARCH("Models",'Data extraction-synthesis'!J10)),"X","")</f>
        <v/>
      </c>
      <c r="M20" s="68" t="str">
        <f aca="false">IF(ISNUMBER(SEARCH("Early usability studies",'Data extraction-synthesis'!J10)),"X","")</f>
        <v/>
      </c>
      <c r="N20" s="68" t="str">
        <f aca="false">IF(ISNUMBER(SEARCH("No input sources reported",'Data extraction-synthesis'!J10)),"X","")</f>
        <v/>
      </c>
      <c r="O20" s="68" t="str">
        <f aca="false">IF(ISNUMBER(SEARCH("N/A",'Data extraction-synthesis'!J10)),"X","")</f>
        <v/>
      </c>
      <c r="R20" s="45" t="str">
        <f aca="false">IF(OR(O20="X",N20="X"),"N/A",IF((COUNTIF(C20:O20,"X"))&gt;1,"YES","NO"))</f>
        <v>NO</v>
      </c>
    </row>
    <row r="21" customFormat="false" ht="79.5" hidden="false" customHeight="false" outlineLevel="0" collapsed="false">
      <c r="A21" s="42" t="s">
        <v>104</v>
      </c>
      <c r="B21" s="62" t="s">
        <v>105</v>
      </c>
      <c r="C21" s="68" t="str">
        <f aca="false">IF(ISNUMBER(SEARCH("Literature",'Data extraction-synthesis'!J11)),"X","")</f>
        <v>X</v>
      </c>
      <c r="D21" s="68" t="str">
        <f aca="false">IF(ISNUMBER(SEARCH("Industry standard",'Data extraction-synthesis'!J11)),"X","")</f>
        <v/>
      </c>
      <c r="E21" s="68" t="str">
        <f aca="false">IF(ISNUMBER(SEARCH("Guidelines",'Data extraction-synthesis'!J11)),"X","")</f>
        <v/>
      </c>
      <c r="F21" s="68" t="str">
        <f aca="false">IF(ISNUMBER(SEARCH("Interviews with experts",'Data extraction-synthesis'!J11)),"X","")</f>
        <v/>
      </c>
      <c r="G21" s="68" t="str">
        <f aca="false">IF(ISNUMBER(SEARCH("Surveys with experts/expert opinion",'Data extraction-synthesis'!J11)),"X","")</f>
        <v/>
      </c>
      <c r="H21" s="68" t="str">
        <f aca="false">IF(ISNUMBER(SEARCH("Consensus meeting inputs",'Data extraction-synthesis'!J11)),"X","")</f>
        <v/>
      </c>
      <c r="I21" s="68" t="str">
        <f aca="false">IF(ISNUMBER(SEARCH("Available data",'Data extraction-synthesis'!J11)),"X","")</f>
        <v/>
      </c>
      <c r="J21" s="68" t="str">
        <f aca="false">IF(ISNUMBER(SEARCH("Field observations",'Data extraction-synthesis'!J11)),"X","")</f>
        <v/>
      </c>
      <c r="K21" s="68" t="str">
        <f aca="false">IF(ISNUMBER(SEARCH("Laboratory evaluations",'Data extraction-synthesis'!J11)),"X","")</f>
        <v/>
      </c>
      <c r="L21" s="68" t="str">
        <f aca="false">IF(ISNUMBER(SEARCH("Models",'Data extraction-synthesis'!J11)),"X","")</f>
        <v/>
      </c>
      <c r="M21" s="68" t="str">
        <f aca="false">IF(ISNUMBER(SEARCH("Early usability studies",'Data extraction-synthesis'!J11)),"X","")</f>
        <v/>
      </c>
      <c r="N21" s="68" t="str">
        <f aca="false">IF(ISNUMBER(SEARCH("No input sources reported",'Data extraction-synthesis'!J11)),"X","")</f>
        <v/>
      </c>
      <c r="O21" s="68" t="str">
        <f aca="false">IF(ISNUMBER(SEARCH("N/A",'Data extraction-synthesis'!J11)),"X","")</f>
        <v/>
      </c>
      <c r="R21" s="45" t="str">
        <f aca="false">IF(OR(O21="X",N21="X"),"N/A",IF((COUNTIF(C21:O21,"X"))&gt;1,"YES","NO"))</f>
        <v>NO</v>
      </c>
    </row>
    <row r="22" customFormat="false" ht="66" hidden="false" customHeight="false" outlineLevel="0" collapsed="false">
      <c r="A22" s="42" t="s">
        <v>222</v>
      </c>
      <c r="B22" s="62" t="s">
        <v>223</v>
      </c>
      <c r="C22" s="68" t="str">
        <f aca="false">IF(ISNUMBER(SEARCH("Literature",'Data extraction-synthesis'!J33)),"X","")</f>
        <v/>
      </c>
      <c r="D22" s="68" t="str">
        <f aca="false">IF(ISNUMBER(SEARCH("Industry standard",'Data extraction-synthesis'!J33)),"X","")</f>
        <v/>
      </c>
      <c r="E22" s="68" t="str">
        <f aca="false">IF(ISNUMBER(SEARCH("Guidelines",'Data extraction-synthesis'!J33)),"X","")</f>
        <v/>
      </c>
      <c r="F22" s="68" t="str">
        <f aca="false">IF(ISNUMBER(SEARCH("Interviews with experts",'Data extraction-synthesis'!J33)),"X","")</f>
        <v/>
      </c>
      <c r="G22" s="68" t="str">
        <f aca="false">IF(ISNUMBER(SEARCH("Surveys with experts/expert opinion",'Data extraction-synthesis'!J33)),"X","")</f>
        <v>X</v>
      </c>
      <c r="H22" s="68" t="str">
        <f aca="false">IF(ISNUMBER(SEARCH("Consensus meeting inputs",'Data extraction-synthesis'!J33)),"X","")</f>
        <v/>
      </c>
      <c r="I22" s="68" t="str">
        <f aca="false">IF(ISNUMBER(SEARCH("Available data",'Data extraction-synthesis'!J33)),"X","")</f>
        <v/>
      </c>
      <c r="J22" s="68" t="str">
        <f aca="false">IF(ISNUMBER(SEARCH("Field observations",'Data extraction-synthesis'!J33)),"X","")</f>
        <v/>
      </c>
      <c r="K22" s="68" t="str">
        <f aca="false">IF(ISNUMBER(SEARCH("Laboratory evaluations",'Data extraction-synthesis'!J33)),"X","")</f>
        <v/>
      </c>
      <c r="L22" s="68" t="str">
        <f aca="false">IF(ISNUMBER(SEARCH("Models",'Data extraction-synthesis'!J33)),"X","")</f>
        <v>X</v>
      </c>
      <c r="M22" s="68" t="str">
        <f aca="false">IF(ISNUMBER(SEARCH("Early usability studies",'Data extraction-synthesis'!J33)),"X","")</f>
        <v/>
      </c>
      <c r="N22" s="68" t="str">
        <f aca="false">IF(ISNUMBER(SEARCH("No input sources reported",'Data extraction-synthesis'!J33)),"X","")</f>
        <v/>
      </c>
      <c r="O22" s="68" t="str">
        <f aca="false">IF(ISNUMBER(SEARCH("N/A",'Data extraction-synthesis'!J33)),"X","")</f>
        <v/>
      </c>
      <c r="R22" s="45" t="str">
        <f aca="false">IF(OR(O22="X",N22="X"),"N/A",IF((COUNTIF(C22:O22,"X"))&gt;1,"YES","NO"))</f>
        <v>YES</v>
      </c>
    </row>
    <row r="23" customFormat="false" ht="145.5" hidden="false" customHeight="false" outlineLevel="0" collapsed="false">
      <c r="A23" s="42" t="s">
        <v>158</v>
      </c>
      <c r="B23" s="62" t="s">
        <v>159</v>
      </c>
      <c r="C23" s="68" t="str">
        <f aca="false">IF(ISNUMBER(SEARCH("Literature",'Data extraction-synthesis'!J19)),"X","")</f>
        <v>X</v>
      </c>
      <c r="D23" s="68" t="str">
        <f aca="false">IF(ISNUMBER(SEARCH("Industry standard",'Data extraction-synthesis'!J19)),"X","")</f>
        <v/>
      </c>
      <c r="E23" s="68" t="str">
        <f aca="false">IF(ISNUMBER(SEARCH("Guidelines",'Data extraction-synthesis'!J19)),"X","")</f>
        <v/>
      </c>
      <c r="F23" s="68" t="str">
        <f aca="false">IF(ISNUMBER(SEARCH("Interviews with experts",'Data extraction-synthesis'!J19)),"X","")</f>
        <v/>
      </c>
      <c r="G23" s="68" t="str">
        <f aca="false">IF(ISNUMBER(SEARCH("Surveys with experts/expert opinion",'Data extraction-synthesis'!J19)),"X","")</f>
        <v/>
      </c>
      <c r="H23" s="68" t="str">
        <f aca="false">IF(ISNUMBER(SEARCH("Consensus meeting inputs",'Data extraction-synthesis'!J19)),"X","")</f>
        <v/>
      </c>
      <c r="I23" s="68" t="str">
        <f aca="false">IF(ISNUMBER(SEARCH("Available data",'Data extraction-synthesis'!J19)),"X","")</f>
        <v/>
      </c>
      <c r="J23" s="68" t="str">
        <f aca="false">IF(ISNUMBER(SEARCH("Field observations",'Data extraction-synthesis'!J19)),"X","")</f>
        <v/>
      </c>
      <c r="K23" s="68" t="str">
        <f aca="false">IF(ISNUMBER(SEARCH("Laboratory evaluations",'Data extraction-synthesis'!J19)),"X","")</f>
        <v>X</v>
      </c>
      <c r="L23" s="68" t="str">
        <f aca="false">IF(ISNUMBER(SEARCH("Models",'Data extraction-synthesis'!J19)),"X","")</f>
        <v/>
      </c>
      <c r="M23" s="68"/>
      <c r="N23" s="68" t="str">
        <f aca="false">IF(ISNUMBER(SEARCH("No input sources reported",'Data extraction-synthesis'!J19)),"X","")</f>
        <v/>
      </c>
      <c r="O23" s="68" t="str">
        <f aca="false">IF(ISNUMBER(SEARCH("N/A",'Data extraction-synthesis'!J19)),"X","")</f>
        <v/>
      </c>
      <c r="R23" s="45" t="str">
        <f aca="false">IF(OR(O23="X",N23="X"),"N/A",IF((COUNTIF(C23:O23,"X"))&gt;1,"YES","NO"))</f>
        <v>YES</v>
      </c>
    </row>
    <row r="24" customFormat="false" ht="79.5" hidden="false" customHeight="false" outlineLevel="0" collapsed="false">
      <c r="A24" s="42" t="s">
        <v>158</v>
      </c>
      <c r="B24" s="62" t="s">
        <v>165</v>
      </c>
      <c r="C24" s="68" t="str">
        <f aca="false">IF(ISNUMBER(SEARCH("Literature",'Data extraction-synthesis'!J20)),"X","")</f>
        <v/>
      </c>
      <c r="D24" s="68" t="str">
        <f aca="false">IF(ISNUMBER(SEARCH("Industry standard",'Data extraction-synthesis'!J20)),"X","")</f>
        <v/>
      </c>
      <c r="E24" s="68" t="str">
        <f aca="false">IF(ISNUMBER(SEARCH("Guidelines",'Data extraction-synthesis'!J20)),"X","")</f>
        <v/>
      </c>
      <c r="F24" s="68" t="str">
        <f aca="false">IF(ISNUMBER(SEARCH("Interviews with experts",'Data extraction-synthesis'!J20)),"X","")</f>
        <v/>
      </c>
      <c r="G24" s="68" t="str">
        <f aca="false">IF(ISNUMBER(SEARCH("Surveys with experts/expert opinion",'Data extraction-synthesis'!J20)),"X","")</f>
        <v/>
      </c>
      <c r="H24" s="68" t="str">
        <f aca="false">IF(ISNUMBER(SEARCH("Consensus meeting inputs",'Data extraction-synthesis'!J20)),"X","")</f>
        <v/>
      </c>
      <c r="I24" s="68" t="str">
        <f aca="false">IF(ISNUMBER(SEARCH("Available data",'Data extraction-synthesis'!J20)),"X","")</f>
        <v/>
      </c>
      <c r="J24" s="68" t="str">
        <f aca="false">IF(ISNUMBER(SEARCH("Field observations",'Data extraction-synthesis'!J20)),"X","")</f>
        <v/>
      </c>
      <c r="K24" s="68" t="str">
        <f aca="false">IF(ISNUMBER(SEARCH("Laboratory evaluations",'Data extraction-synthesis'!J20)),"X","")</f>
        <v/>
      </c>
      <c r="L24" s="68" t="str">
        <f aca="false">IF(ISNUMBER(SEARCH("Models",'Data extraction-synthesis'!J20)),"X","")</f>
        <v/>
      </c>
      <c r="M24" s="68" t="str">
        <f aca="false">IF(ISNUMBER(SEARCH("Early usability studies",'Data extraction-synthesis'!J20)),"X","")</f>
        <v/>
      </c>
      <c r="N24" s="68" t="str">
        <f aca="false">IF(ISNUMBER(SEARCH("No input sources reported",'Data extraction-synthesis'!J20)),"X","")</f>
        <v/>
      </c>
      <c r="O24" s="68" t="str">
        <f aca="false">IF(ISNUMBER(SEARCH("N/A",'Data extraction-synthesis'!J20)),"X","")</f>
        <v>X</v>
      </c>
      <c r="R24" s="45" t="str">
        <f aca="false">IF(OR(O24="X",N24="X"),"N/A",IF((COUNTIF(C24:O24,"X"))&gt;1,"YES","NO"))</f>
        <v>N/A</v>
      </c>
    </row>
    <row r="25" customFormat="false" ht="66" hidden="false" customHeight="false" outlineLevel="0" collapsed="false">
      <c r="A25" s="42" t="s">
        <v>158</v>
      </c>
      <c r="B25" s="62" t="s">
        <v>172</v>
      </c>
      <c r="C25" s="68" t="str">
        <f aca="false">IF(ISNUMBER(SEARCH("Literature",'Data extraction-synthesis'!J21)),"X","")</f>
        <v>X</v>
      </c>
      <c r="D25" s="68" t="str">
        <f aca="false">IF(ISNUMBER(SEARCH("Industry standard",'Data extraction-synthesis'!J21)),"X","")</f>
        <v/>
      </c>
      <c r="E25" s="68" t="str">
        <f aca="false">IF(ISNUMBER(SEARCH("Guidelines",'Data extraction-synthesis'!J21)),"X","")</f>
        <v/>
      </c>
      <c r="F25" s="68" t="str">
        <f aca="false">IF(ISNUMBER(SEARCH("Interviews with experts",'Data extraction-synthesis'!J21)),"X","")</f>
        <v/>
      </c>
      <c r="G25" s="68" t="str">
        <f aca="false">IF(ISNUMBER(SEARCH("Surveys with experts/expert opinion",'Data extraction-synthesis'!J21)),"X","")</f>
        <v/>
      </c>
      <c r="H25" s="68" t="str">
        <f aca="false">IF(ISNUMBER(SEARCH("Consensus meeting inputs",'Data extraction-synthesis'!J21)),"X","")</f>
        <v/>
      </c>
      <c r="I25" s="68" t="str">
        <f aca="false">IF(ISNUMBER(SEARCH("Available data",'Data extraction-synthesis'!J21)),"X","")</f>
        <v/>
      </c>
      <c r="J25" s="68" t="str">
        <f aca="false">IF(ISNUMBER(SEARCH("Field observations",'Data extraction-synthesis'!J21)),"X","")</f>
        <v/>
      </c>
      <c r="K25" s="68" t="str">
        <f aca="false">IF(ISNUMBER(SEARCH("Laboratory evaluations",'Data extraction-synthesis'!J21)),"X","")</f>
        <v/>
      </c>
      <c r="L25" s="68" t="str">
        <f aca="false">IF(ISNUMBER(SEARCH("Models",'Data extraction-synthesis'!J21)),"X","")</f>
        <v/>
      </c>
      <c r="M25" s="68" t="str">
        <f aca="false">IF(ISNUMBER(SEARCH("Early usability studies",'Data extraction-synthesis'!J21)),"X","")</f>
        <v/>
      </c>
      <c r="N25" s="68" t="str">
        <f aca="false">IF(ISNUMBER(SEARCH("No input sources reported",'Data extraction-synthesis'!J21)),"X","")</f>
        <v/>
      </c>
      <c r="O25" s="68" t="str">
        <f aca="false">IF(ISNUMBER(SEARCH("N/A",'Data extraction-synthesis'!J21)),"X","")</f>
        <v/>
      </c>
      <c r="R25" s="45" t="str">
        <f aca="false">IF(OR(O25="X",N25="X"),"N/A",IF((COUNTIF(C25:O25,"X"))&gt;1,"YES","NO"))</f>
        <v>NO</v>
      </c>
    </row>
    <row r="26" customFormat="false" ht="93" hidden="false" customHeight="false" outlineLevel="0" collapsed="false">
      <c r="A26" s="42" t="s">
        <v>158</v>
      </c>
      <c r="B26" s="43" t="s">
        <v>230</v>
      </c>
      <c r="C26" s="68" t="str">
        <f aca="false">IF(ISNUMBER(SEARCH("Literature",'Data extraction-synthesis'!J34)),"X","")</f>
        <v>X</v>
      </c>
      <c r="D26" s="68" t="str">
        <f aca="false">IF(ISNUMBER(SEARCH("Industry standard",'Data extraction-synthesis'!J34)),"X","")</f>
        <v/>
      </c>
      <c r="E26" s="68" t="str">
        <f aca="false">IF(ISNUMBER(SEARCH("Guidelines",'Data extraction-synthesis'!J34)),"X","")</f>
        <v/>
      </c>
      <c r="F26" s="68" t="str">
        <f aca="false">IF(ISNUMBER(SEARCH("Interviews with experts",'Data extraction-synthesis'!J34)),"X","")</f>
        <v/>
      </c>
      <c r="G26" s="68" t="str">
        <f aca="false">IF(ISNUMBER(SEARCH("Surveys with experts/expert opinion",'Data extraction-synthesis'!J34)),"X","")</f>
        <v/>
      </c>
      <c r="H26" s="68" t="str">
        <f aca="false">IF(ISNUMBER(SEARCH("Consensus meeting inputs",'Data extraction-synthesis'!J34)),"X","")</f>
        <v/>
      </c>
      <c r="I26" s="68" t="str">
        <f aca="false">IF(ISNUMBER(SEARCH("Available data",'Data extraction-synthesis'!J34)),"X","")</f>
        <v/>
      </c>
      <c r="J26" s="68" t="str">
        <f aca="false">IF(ISNUMBER(SEARCH("Field observations",'Data extraction-synthesis'!J34)),"X","")</f>
        <v/>
      </c>
      <c r="K26" s="68" t="str">
        <f aca="false">IF(ISNUMBER(SEARCH("Laboratory evaluations",'Data extraction-synthesis'!J34)),"X","")</f>
        <v/>
      </c>
      <c r="L26" s="68" t="str">
        <f aca="false">IF(ISNUMBER(SEARCH("Models",'Data extraction-synthesis'!J34)),"X","")</f>
        <v/>
      </c>
      <c r="M26" s="68" t="str">
        <f aca="false">IF(ISNUMBER(SEARCH("Early usability studies",'Data extraction-synthesis'!J34)),"X","")</f>
        <v/>
      </c>
      <c r="N26" s="68" t="str">
        <f aca="false">IF(ISNUMBER(SEARCH("No input sources reported",'Data extraction-synthesis'!J34)),"X","")</f>
        <v/>
      </c>
      <c r="O26" s="68" t="str">
        <f aca="false">IF(ISNUMBER(SEARCH("N/A",'Data extraction-synthesis'!J34)),"X","")</f>
        <v/>
      </c>
      <c r="R26" s="45" t="str">
        <f aca="false">IF(OR(O26="X",N26="X"),"N/A",IF((COUNTIF(C26:O26,"X"))&gt;1,"YES","NO"))</f>
        <v>NO</v>
      </c>
    </row>
    <row r="27" customFormat="false" ht="105.75" hidden="false" customHeight="false" outlineLevel="0" collapsed="false">
      <c r="A27" s="42" t="s">
        <v>158</v>
      </c>
      <c r="B27" s="62" t="s">
        <v>233</v>
      </c>
      <c r="C27" s="68" t="str">
        <f aca="false">IF(ISNUMBER(SEARCH("Literature",'Data extraction-synthesis'!J35)),"X","")</f>
        <v>X</v>
      </c>
      <c r="D27" s="68" t="str">
        <f aca="false">IF(ISNUMBER(SEARCH("Industry standard",'Data extraction-synthesis'!J35)),"X","")</f>
        <v/>
      </c>
      <c r="E27" s="68" t="str">
        <f aca="false">IF(ISNUMBER(SEARCH("Guidelines",'Data extraction-synthesis'!J35)),"X","")</f>
        <v/>
      </c>
      <c r="F27" s="68" t="str">
        <f aca="false">IF(ISNUMBER(SEARCH("Interviews with experts",'Data extraction-synthesis'!J35)),"X","")</f>
        <v/>
      </c>
      <c r="G27" s="68" t="str">
        <f aca="false">IF(ISNUMBER(SEARCH("Surveys with experts/expert opinion",'Data extraction-synthesis'!J35)),"X","")</f>
        <v/>
      </c>
      <c r="H27" s="68" t="str">
        <f aca="false">IF(ISNUMBER(SEARCH("Consensus meeting inputs",'Data extraction-synthesis'!J35)),"X","")</f>
        <v/>
      </c>
      <c r="I27" s="68" t="str">
        <f aca="false">IF(ISNUMBER(SEARCH("Available data",'Data extraction-synthesis'!J35)),"X","")</f>
        <v/>
      </c>
      <c r="J27" s="68" t="str">
        <f aca="false">IF(ISNUMBER(SEARCH("Field observations",'Data extraction-synthesis'!J35)),"X","")</f>
        <v/>
      </c>
      <c r="K27" s="68" t="str">
        <f aca="false">IF(ISNUMBER(SEARCH("Laboratory evaluations",'Data extraction-synthesis'!J35)),"X","")</f>
        <v/>
      </c>
      <c r="L27" s="68" t="str">
        <f aca="false">IF(ISNUMBER(SEARCH("Models",'Data extraction-synthesis'!J35)),"X","")</f>
        <v/>
      </c>
      <c r="M27" s="68" t="str">
        <f aca="false">IF(ISNUMBER(SEARCH("Early usability studies",'Data extraction-synthesis'!J35)),"X","")</f>
        <v/>
      </c>
      <c r="N27" s="68" t="str">
        <f aca="false">IF(ISNUMBER(SEARCH("No input sources reported",'Data extraction-synthesis'!J35)),"X","")</f>
        <v/>
      </c>
      <c r="O27" s="68" t="str">
        <f aca="false">IF(ISNUMBER(SEARCH("N/A",'Data extraction-synthesis'!J35)),"X","")</f>
        <v/>
      </c>
      <c r="R27" s="45" t="str">
        <f aca="false">IF(OR(O27="X",N27="X"),"N/A",IF((COUNTIF(C27:O27,"X"))&gt;1,"YES","NO"))</f>
        <v>NO</v>
      </c>
    </row>
    <row r="28" customFormat="false" ht="66" hidden="false" customHeight="false" outlineLevel="0" collapsed="false">
      <c r="A28" s="42" t="s">
        <v>158</v>
      </c>
      <c r="B28" s="62" t="s">
        <v>258</v>
      </c>
      <c r="C28" s="68" t="str">
        <f aca="false">IF(ISNUMBER(SEARCH("Literature",'Data extraction-synthesis'!J42)),"X","")</f>
        <v>X</v>
      </c>
      <c r="D28" s="68" t="str">
        <f aca="false">IF(ISNUMBER(SEARCH("Industry standard",'Data extraction-synthesis'!J42)),"X","")</f>
        <v/>
      </c>
      <c r="E28" s="68" t="str">
        <f aca="false">IF(ISNUMBER(SEARCH("Guidelines",'Data extraction-synthesis'!J42)),"X","")</f>
        <v/>
      </c>
      <c r="F28" s="68" t="str">
        <f aca="false">IF(ISNUMBER(SEARCH("Interviews with experts",'Data extraction-synthesis'!J42)),"X","")</f>
        <v/>
      </c>
      <c r="G28" s="68" t="str">
        <f aca="false">IF(ISNUMBER(SEARCH("Surveys with experts/expert opinion",'Data extraction-synthesis'!J42)),"X","")</f>
        <v/>
      </c>
      <c r="H28" s="68" t="str">
        <f aca="false">IF(ISNUMBER(SEARCH("Consensus meeting inputs",'Data extraction-synthesis'!J42)),"X","")</f>
        <v/>
      </c>
      <c r="I28" s="68" t="str">
        <f aca="false">IF(ISNUMBER(SEARCH("Available data",'Data extraction-synthesis'!J42)),"X","")</f>
        <v/>
      </c>
      <c r="J28" s="68" t="str">
        <f aca="false">IF(ISNUMBER(SEARCH("Field observations",'Data extraction-synthesis'!J42)),"X","")</f>
        <v/>
      </c>
      <c r="K28" s="68" t="str">
        <f aca="false">IF(ISNUMBER(SEARCH("Laboratory evaluations",'Data extraction-synthesis'!J42)),"X","")</f>
        <v/>
      </c>
      <c r="L28" s="68" t="str">
        <f aca="false">IF(ISNUMBER(SEARCH("Models",'Data extraction-synthesis'!J42)),"X","")</f>
        <v/>
      </c>
      <c r="M28" s="68" t="str">
        <f aca="false">IF(ISNUMBER(SEARCH("Early usability studies",'Data extraction-synthesis'!J42)),"X","")</f>
        <v/>
      </c>
      <c r="N28" s="68" t="str">
        <f aca="false">IF(ISNUMBER(SEARCH("No input sources reported",'Data extraction-synthesis'!J42)),"X","")</f>
        <v/>
      </c>
      <c r="O28" s="68" t="str">
        <f aca="false">IF(ISNUMBER(SEARCH("N/A",'Data extraction-synthesis'!J42)),"X","")</f>
        <v/>
      </c>
      <c r="R28" s="45" t="str">
        <f aca="false">IF(OR(O28="X",N28="X"),"N/A",IF((COUNTIF(C28:O28,"X"))&gt;1,"YES","NO"))</f>
        <v>NO</v>
      </c>
    </row>
    <row r="29" customFormat="false" ht="132" hidden="false" customHeight="false" outlineLevel="0" collapsed="false">
      <c r="A29" s="42" t="s">
        <v>158</v>
      </c>
      <c r="B29" s="62" t="s">
        <v>267</v>
      </c>
      <c r="C29" s="68"/>
      <c r="D29" s="68" t="str">
        <f aca="false">IF(ISNUMBER(SEARCH("Industry standard",'Data extraction-synthesis'!J44)),"X","")</f>
        <v/>
      </c>
      <c r="E29" s="68" t="str">
        <f aca="false">IF(ISNUMBER(SEARCH("Guidelines",'Data extraction-synthesis'!J44)),"X","")</f>
        <v/>
      </c>
      <c r="F29" s="68" t="str">
        <f aca="false">IF(ISNUMBER(SEARCH("Interviews with experts",'Data extraction-synthesis'!J44)),"X","")</f>
        <v/>
      </c>
      <c r="G29" s="68" t="str">
        <f aca="false">IF(ISNUMBER(SEARCH("Surveys with experts/expert opinion",'Data extraction-synthesis'!J44)),"X","")</f>
        <v/>
      </c>
      <c r="H29" s="68" t="str">
        <f aca="false">IF(ISNUMBER(SEARCH("Consensus meeting inputs",'Data extraction-synthesis'!J44)),"X","")</f>
        <v/>
      </c>
      <c r="I29" s="68" t="str">
        <f aca="false">IF(ISNUMBER(SEARCH("Available data",'Data extraction-synthesis'!J44)),"X","")</f>
        <v/>
      </c>
      <c r="J29" s="68" t="str">
        <f aca="false">IF(ISNUMBER(SEARCH("Field observations",'Data extraction-synthesis'!J44)),"X","")</f>
        <v/>
      </c>
      <c r="K29" s="68" t="str">
        <f aca="false">IF(ISNUMBER(SEARCH("Laboratory evaluations",'Data extraction-synthesis'!J44)),"X","")</f>
        <v/>
      </c>
      <c r="L29" s="68" t="str">
        <f aca="false">IF(ISNUMBER(SEARCH("Models",'Data extraction-synthesis'!J44)),"X","")</f>
        <v/>
      </c>
      <c r="M29" s="68" t="str">
        <f aca="false">IF(ISNUMBER(SEARCH("Early usability studies",'Data extraction-synthesis'!J44)),"X","")</f>
        <v/>
      </c>
      <c r="N29" s="68"/>
      <c r="O29" s="68" t="s">
        <v>298</v>
      </c>
      <c r="R29" s="45" t="str">
        <f aca="false">IF(OR(O29="X",N29="X"),"N/A",IF((COUNTIF(C29:O29,"X"))&gt;1,"YES","NO"))</f>
        <v>N/A</v>
      </c>
    </row>
    <row r="30" customFormat="false" ht="53.25" hidden="false" customHeight="false" outlineLevel="0" collapsed="false">
      <c r="A30" s="42" t="s">
        <v>260</v>
      </c>
      <c r="B30" s="62" t="s">
        <v>261</v>
      </c>
      <c r="C30" s="68" t="str">
        <f aca="false">IF(ISNUMBER(SEARCH("Literature",'Data extraction-synthesis'!J43)),"X","")</f>
        <v/>
      </c>
      <c r="D30" s="68" t="str">
        <f aca="false">IF(ISNUMBER(SEARCH("Industry standard",'Data extraction-synthesis'!J43)),"X","")</f>
        <v/>
      </c>
      <c r="E30" s="68" t="str">
        <f aca="false">IF(ISNUMBER(SEARCH("Guidelines",'Data extraction-synthesis'!J43)),"X","")</f>
        <v/>
      </c>
      <c r="F30" s="68" t="str">
        <f aca="false">IF(ISNUMBER(SEARCH("Interviews with experts",'Data extraction-synthesis'!J43)),"X","")</f>
        <v/>
      </c>
      <c r="G30" s="68" t="str">
        <f aca="false">IF(ISNUMBER(SEARCH("Surveys with experts/expert opinion",'Data extraction-synthesis'!J43)),"X","")</f>
        <v/>
      </c>
      <c r="H30" s="68" t="str">
        <f aca="false">IF(ISNUMBER(SEARCH("Consensus meeting inputs",'Data extraction-synthesis'!J43)),"X","")</f>
        <v/>
      </c>
      <c r="I30" s="68" t="str">
        <f aca="false">IF(ISNUMBER(SEARCH("Available data",'Data extraction-synthesis'!J43)),"X","")</f>
        <v/>
      </c>
      <c r="J30" s="68" t="str">
        <f aca="false">IF(ISNUMBER(SEARCH("Field observations",'Data extraction-synthesis'!J43)),"X","")</f>
        <v/>
      </c>
      <c r="K30" s="68" t="str">
        <f aca="false">IF(ISNUMBER(SEARCH("Laboratory evaluations",'Data extraction-synthesis'!J43)),"X","")</f>
        <v/>
      </c>
      <c r="L30" s="68" t="str">
        <f aca="false">IF(ISNUMBER(SEARCH("Models",'Data extraction-synthesis'!J43)),"X","")</f>
        <v/>
      </c>
      <c r="M30" s="68" t="str">
        <f aca="false">IF(ISNUMBER(SEARCH("Early usability studies",'Data extraction-synthesis'!J43)),"X","")</f>
        <v/>
      </c>
      <c r="N30" s="68" t="str">
        <f aca="false">IF(ISNUMBER(SEARCH("No input sources reported",'Data extraction-synthesis'!J43)),"X","")</f>
        <v/>
      </c>
      <c r="O30" s="68" t="str">
        <f aca="false">IF(ISNUMBER(SEARCH("N/A",'Data extraction-synthesis'!J43)),"X","")</f>
        <v>X</v>
      </c>
      <c r="R30" s="45" t="str">
        <f aca="false">IF(OR(O30="X",N30="X"),"N/A",IF((COUNTIF(C30:O30,"X"))&gt;1,"YES","NO"))</f>
        <v>N/A</v>
      </c>
    </row>
    <row r="31" customFormat="false" ht="105.75" hidden="false" customHeight="false" outlineLevel="0" collapsed="false">
      <c r="A31" s="42" t="s">
        <v>110</v>
      </c>
      <c r="B31" s="62" t="s">
        <v>111</v>
      </c>
      <c r="C31" s="68" t="str">
        <f aca="false">IF(ISNUMBER(SEARCH("Literature",'Data extraction-synthesis'!J12)),"X","")</f>
        <v/>
      </c>
      <c r="D31" s="68" t="str">
        <f aca="false">IF(ISNUMBER(SEARCH("Industry standard",'Data extraction-synthesis'!J12)),"X","")</f>
        <v/>
      </c>
      <c r="E31" s="68" t="str">
        <f aca="false">IF(ISNUMBER(SEARCH("Guidelines",'Data extraction-synthesis'!J12)),"X","")</f>
        <v/>
      </c>
      <c r="F31" s="68" t="str">
        <f aca="false">IF(ISNUMBER(SEARCH("Interviews with experts",'Data extraction-synthesis'!J12)),"X","")</f>
        <v/>
      </c>
      <c r="G31" s="68" t="str">
        <f aca="false">IF(ISNUMBER(SEARCH("Surveys with experts/expert opinion",'Data extraction-synthesis'!J12)),"X","")</f>
        <v/>
      </c>
      <c r="H31" s="68" t="str">
        <f aca="false">IF(ISNUMBER(SEARCH("Consensus meeting inputs",'Data extraction-synthesis'!J12)),"X","")</f>
        <v/>
      </c>
      <c r="I31" s="68" t="str">
        <f aca="false">IF(ISNUMBER(SEARCH("Available data",'Data extraction-synthesis'!J12)),"X","")</f>
        <v/>
      </c>
      <c r="J31" s="68" t="str">
        <f aca="false">IF(ISNUMBER(SEARCH("Field observations",'Data extraction-synthesis'!J12)),"X","")</f>
        <v/>
      </c>
      <c r="K31" s="68" t="str">
        <f aca="false">IF(ISNUMBER(SEARCH("Laboratory evaluations",'Data extraction-synthesis'!J12)),"X","")</f>
        <v/>
      </c>
      <c r="L31" s="68" t="str">
        <f aca="false">IF(ISNUMBER(SEARCH("Models",'Data extraction-synthesis'!J12)),"X","")</f>
        <v/>
      </c>
      <c r="M31" s="68" t="str">
        <f aca="false">IF(ISNUMBER(SEARCH("Early usability studies",'Data extraction-synthesis'!J12)),"X","")</f>
        <v/>
      </c>
      <c r="N31" s="68" t="str">
        <f aca="false">IF(ISNUMBER(SEARCH("No input sources reported",'Data extraction-synthesis'!J12)),"X","")</f>
        <v>X</v>
      </c>
      <c r="O31" s="68" t="str">
        <f aca="false">IF(ISNUMBER(SEARCH("N/A",'Data extraction-synthesis'!J12)),"X","")</f>
        <v/>
      </c>
      <c r="R31" s="45" t="str">
        <f aca="false">IF(OR(O31="X",N31="X"),"N/A",IF((COUNTIF(C31:O31,"X"))&gt;1,"YES","NO"))</f>
        <v>N/A</v>
      </c>
    </row>
    <row r="32" customFormat="false" ht="93" hidden="false" customHeight="false" outlineLevel="0" collapsed="false">
      <c r="A32" s="42" t="s">
        <v>117</v>
      </c>
      <c r="B32" s="62" t="s">
        <v>118</v>
      </c>
      <c r="C32" s="68" t="str">
        <f aca="false">IF(ISNUMBER(SEARCH("Literature",'Data extraction-synthesis'!J13)),"X","")</f>
        <v>X</v>
      </c>
      <c r="D32" s="68" t="str">
        <f aca="false">IF(ISNUMBER(SEARCH("Industry standard",'Data extraction-synthesis'!J13)),"X","")</f>
        <v/>
      </c>
      <c r="E32" s="68" t="str">
        <f aca="false">IF(ISNUMBER(SEARCH("Guidelines",'Data extraction-synthesis'!J13)),"X","")</f>
        <v/>
      </c>
      <c r="F32" s="68" t="str">
        <f aca="false">IF(ISNUMBER(SEARCH("Interviews with experts",'Data extraction-synthesis'!J13)),"X","")</f>
        <v/>
      </c>
      <c r="G32" s="68" t="str">
        <f aca="false">IF(ISNUMBER(SEARCH("Surveys with experts/expert opinion",'Data extraction-synthesis'!J13)),"X","")</f>
        <v>X</v>
      </c>
      <c r="H32" s="68" t="str">
        <f aca="false">IF(ISNUMBER(SEARCH("Consensus meeting inputs",'Data extraction-synthesis'!J13)),"X","")</f>
        <v/>
      </c>
      <c r="I32" s="68" t="str">
        <f aca="false">IF(ISNUMBER(SEARCH("Available data",'Data extraction-synthesis'!J13)),"X","")</f>
        <v/>
      </c>
      <c r="J32" s="68" t="str">
        <f aca="false">IF(ISNUMBER(SEARCH("Field observations",'Data extraction-synthesis'!J13)),"X","")</f>
        <v/>
      </c>
      <c r="K32" s="68" t="str">
        <f aca="false">IF(ISNUMBER(SEARCH("Laboratory evaluations",'Data extraction-synthesis'!J13)),"X","")</f>
        <v/>
      </c>
      <c r="L32" s="68" t="str">
        <f aca="false">IF(ISNUMBER(SEARCH("Models",'Data extraction-synthesis'!J13)),"X","")</f>
        <v>X</v>
      </c>
      <c r="M32" s="68" t="str">
        <f aca="false">IF(ISNUMBER(SEARCH("Early usability studies",'Data extraction-synthesis'!J13)),"X","")</f>
        <v/>
      </c>
      <c r="N32" s="68" t="str">
        <f aca="false">IF(ISNUMBER(SEARCH("No input sources reported",'Data extraction-synthesis'!J13)),"X","")</f>
        <v/>
      </c>
      <c r="O32" s="68" t="str">
        <f aca="false">IF(ISNUMBER(SEARCH("N/A",'Data extraction-synthesis'!J13)),"X","")</f>
        <v/>
      </c>
      <c r="R32" s="45" t="str">
        <f aca="false">IF(OR(O32="X",N32="X"),"N/A",IF((COUNTIF(C32:O32,"X"))&gt;1,"YES","NO"))</f>
        <v>YES</v>
      </c>
    </row>
    <row r="33" customFormat="false" ht="132" hidden="false" customHeight="false" outlineLevel="0" collapsed="false">
      <c r="A33" s="42" t="s">
        <v>123</v>
      </c>
      <c r="B33" s="62" t="s">
        <v>124</v>
      </c>
      <c r="C33" s="68" t="str">
        <f aca="false">IF(ISNUMBER(SEARCH("Literature",'Data extraction-synthesis'!J14)),"X","")</f>
        <v/>
      </c>
      <c r="D33" s="68" t="str">
        <f aca="false">IF(ISNUMBER(SEARCH("Industry standard",'Data extraction-synthesis'!J14)),"X","")</f>
        <v/>
      </c>
      <c r="E33" s="68" t="str">
        <f aca="false">IF(ISNUMBER(SEARCH("Guidelines",'Data extraction-synthesis'!J14)),"X","")</f>
        <v/>
      </c>
      <c r="F33" s="68" t="str">
        <f aca="false">IF(ISNUMBER(SEARCH("Interviews with experts",'Data extraction-synthesis'!J14)),"X","")</f>
        <v/>
      </c>
      <c r="G33" s="68" t="str">
        <f aca="false">IF(ISNUMBER(SEARCH("Surveys with experts/expert opinion",'Data extraction-synthesis'!J14)),"X","")</f>
        <v/>
      </c>
      <c r="H33" s="68" t="str">
        <f aca="false">IF(ISNUMBER(SEARCH("Consensus meeting inputs",'Data extraction-synthesis'!J14)),"X","")</f>
        <v/>
      </c>
      <c r="I33" s="68" t="str">
        <f aca="false">IF(ISNUMBER(SEARCH("Available data",'Data extraction-synthesis'!J14)),"X","")</f>
        <v/>
      </c>
      <c r="J33" s="68" t="str">
        <f aca="false">IF(ISNUMBER(SEARCH("Field observations",'Data extraction-synthesis'!J14)),"X","")</f>
        <v/>
      </c>
      <c r="K33" s="68" t="str">
        <f aca="false">IF(ISNUMBER(SEARCH("Laboratory evaluations",'Data extraction-synthesis'!J14)),"X","")</f>
        <v/>
      </c>
      <c r="L33" s="68" t="str">
        <f aca="false">IF(ISNUMBER(SEARCH("Models",'Data extraction-synthesis'!J14)),"X","")</f>
        <v/>
      </c>
      <c r="M33" s="68" t="str">
        <f aca="false">IF(ISNUMBER(SEARCH("Early usability studies",'Data extraction-synthesis'!J14)),"X","")</f>
        <v/>
      </c>
      <c r="N33" s="68" t="str">
        <f aca="false">IF(ISNUMBER(SEARCH("No input sources reported",'Data extraction-synthesis'!J14)),"X","")</f>
        <v>X</v>
      </c>
      <c r="O33" s="68" t="str">
        <f aca="false">IF(ISNUMBER(SEARCH("N/A",'Data extraction-synthesis'!J14)),"X","")</f>
        <v/>
      </c>
      <c r="R33" s="45" t="str">
        <f aca="false">IF(OR(O33="X",N33="X"),"N/A",IF((COUNTIF(C33:O33,"X"))&gt;1,"YES","NO"))</f>
        <v>N/A</v>
      </c>
    </row>
    <row r="34" customFormat="false" ht="132" hidden="false" customHeight="false" outlineLevel="0" collapsed="false">
      <c r="A34" s="42" t="s">
        <v>130</v>
      </c>
      <c r="B34" s="62" t="s">
        <v>131</v>
      </c>
      <c r="C34" s="68" t="str">
        <f aca="false">IF(ISNUMBER(SEARCH("Literature",'Data extraction-synthesis'!J15)),"X","")</f>
        <v/>
      </c>
      <c r="D34" s="68" t="str">
        <f aca="false">IF(ISNUMBER(SEARCH("Industry standard",'Data extraction-synthesis'!J15)),"X","")</f>
        <v/>
      </c>
      <c r="E34" s="68" t="str">
        <f aca="false">IF(ISNUMBER(SEARCH("Guidelines",'Data extraction-synthesis'!J15)),"X","")</f>
        <v/>
      </c>
      <c r="F34" s="68" t="str">
        <f aca="false">IF(ISNUMBER(SEARCH("Interviews with experts",'Data extraction-synthesis'!J15)),"X","")</f>
        <v/>
      </c>
      <c r="G34" s="68" t="str">
        <f aca="false">IF(ISNUMBER(SEARCH("Surveys with experts/expert opinion",'Data extraction-synthesis'!J15)),"X","")</f>
        <v/>
      </c>
      <c r="H34" s="68" t="str">
        <f aca="false">IF(ISNUMBER(SEARCH("Consensus meeting inputs",'Data extraction-synthesis'!J15)),"X","")</f>
        <v>X</v>
      </c>
      <c r="I34" s="68" t="str">
        <f aca="false">IF(ISNUMBER(SEARCH("Available data",'Data extraction-synthesis'!J15)),"X","")</f>
        <v/>
      </c>
      <c r="J34" s="68" t="str">
        <f aca="false">IF(ISNUMBER(SEARCH("Field observations",'Data extraction-synthesis'!J15)),"X","")</f>
        <v/>
      </c>
      <c r="K34" s="68" t="str">
        <f aca="false">IF(ISNUMBER(SEARCH("Laboratory evaluations",'Data extraction-synthesis'!J15)),"X","")</f>
        <v/>
      </c>
      <c r="L34" s="68" t="str">
        <f aca="false">IF(ISNUMBER(SEARCH("Models",'Data extraction-synthesis'!J15)),"X","")</f>
        <v/>
      </c>
      <c r="M34" s="68" t="str">
        <f aca="false">IF(ISNUMBER(SEARCH("Early usability studies",'Data extraction-synthesis'!J15)),"X","")</f>
        <v/>
      </c>
      <c r="N34" s="68" t="str">
        <f aca="false">IF(ISNUMBER(SEARCH("No input sources reported",'Data extraction-synthesis'!J15)),"X","")</f>
        <v/>
      </c>
      <c r="O34" s="68" t="str">
        <f aca="false">IF(ISNUMBER(SEARCH("N/A",'Data extraction-synthesis'!J15)),"X","")</f>
        <v/>
      </c>
      <c r="R34" s="45" t="str">
        <f aca="false">IF(OR(O34="X",N34="X"),"N/A",IF((COUNTIF(C34:O34,"X"))&gt;1,"YES","NO"))</f>
        <v>NO</v>
      </c>
    </row>
    <row r="35" customFormat="false" ht="66" hidden="false" customHeight="false" outlineLevel="0" collapsed="false">
      <c r="A35" s="42" t="s">
        <v>176</v>
      </c>
      <c r="B35" s="62" t="s">
        <v>177</v>
      </c>
      <c r="C35" s="68" t="e">
        <f aca="false">IF(ISNUMBER(SEARCH("Literature",'data extraction-synthesis'!#ref!)),"X","")</f>
        <v>#VALUE!</v>
      </c>
      <c r="D35" s="68" t="e">
        <f aca="false">IF(ISNUMBER(SEARCH("Industry standard",'data extraction-synthesis'!#ref!)),"X","")</f>
        <v>#VALUE!</v>
      </c>
      <c r="E35" s="68" t="e">
        <f aca="false">IF(ISNUMBER(SEARCH("Guidelines",'data extraction-synthesis'!#ref!)),"X","")</f>
        <v>#VALUE!</v>
      </c>
      <c r="F35" s="68" t="e">
        <f aca="false">IF(ISNUMBER(SEARCH("Interviews with experts",'data extraction-synthesis'!#ref!)),"X","")</f>
        <v>#VALUE!</v>
      </c>
      <c r="G35" s="68" t="e">
        <f aca="false">IF(ISNUMBER(SEARCH("Surveys with experts/expert opinion",'data extraction-synthesis'!#ref!)),"X","")</f>
        <v>#VALUE!</v>
      </c>
      <c r="H35" s="68" t="e">
        <f aca="false">IF(ISNUMBER(SEARCH("Consensus meeting inputs",'data extraction-synthesis'!#ref!)),"X","")</f>
        <v>#VALUE!</v>
      </c>
      <c r="I35" s="68" t="e">
        <f aca="false">IF(ISNUMBER(SEARCH("Available data",'data extraction-synthesis'!#ref!)),"X","")</f>
        <v>#VALUE!</v>
      </c>
      <c r="J35" s="68" t="e">
        <f aca="false">IF(ISNUMBER(SEARCH("Field observations",'data extraction-synthesis'!#ref!)),"X","")</f>
        <v>#VALUE!</v>
      </c>
      <c r="K35" s="68" t="e">
        <f aca="false">IF(ISNUMBER(SEARCH("Laboratory evaluations",'data extraction-synthesis'!#ref!)),"X","")</f>
        <v>#VALUE!</v>
      </c>
      <c r="L35" s="68" t="e">
        <f aca="false">IF(ISNUMBER(SEARCH("Models",'data extraction-synthesis'!#ref!)),"X","")</f>
        <v>#VALUE!</v>
      </c>
      <c r="M35" s="68" t="e">
        <f aca="false">IF(ISNUMBER(SEARCH("Early usability studies",'data extraction-synthesis'!#ref!)),"X","")</f>
        <v>#VALUE!</v>
      </c>
      <c r="N35" s="68" t="str">
        <f aca="false">IF(ISNUMBER(SEARCH("No input sources reported",'Data extraction-synthesis'!J22)),"X","")</f>
        <v>X</v>
      </c>
      <c r="O35" s="68" t="e">
        <f aca="false">IF(ISNUMBER(SEARCH("N/A",'data extraction-synthesis'!#ref!)),"X","")</f>
        <v>#VALUE!</v>
      </c>
      <c r="R35" s="45" t="str">
        <f aca="false">IF(OR(O35="X",N35="X"),"N/A",IF((COUNTIF(C35:O35,"X"))&gt;1,"YES","NO"))</f>
        <v>N/A</v>
      </c>
    </row>
    <row r="36" customFormat="false" ht="53.25" hidden="false" customHeight="false" outlineLevel="0" collapsed="false">
      <c r="A36" s="42" t="s">
        <v>176</v>
      </c>
      <c r="B36" s="62" t="s">
        <v>181</v>
      </c>
      <c r="C36" s="68" t="str">
        <f aca="false">IF(ISNUMBER(SEARCH("Literature",'Data extraction-synthesis'!J22)),"X","")</f>
        <v/>
      </c>
      <c r="D36" s="68" t="str">
        <f aca="false">IF(ISNUMBER(SEARCH("Industry standard",'Data extraction-synthesis'!J22)),"X","")</f>
        <v/>
      </c>
      <c r="E36" s="68" t="str">
        <f aca="false">IF(ISNUMBER(SEARCH("Guidelines",'Data extraction-synthesis'!J22)),"X","")</f>
        <v/>
      </c>
      <c r="F36" s="68" t="str">
        <f aca="false">IF(ISNUMBER(SEARCH("Interviews with experts",'Data extraction-synthesis'!J22)),"X","")</f>
        <v/>
      </c>
      <c r="G36" s="68" t="str">
        <f aca="false">IF(ISNUMBER(SEARCH("Surveys with experts/expert opinion",'Data extraction-synthesis'!J22)),"X","")</f>
        <v/>
      </c>
      <c r="H36" s="68" t="str">
        <f aca="false">IF(ISNUMBER(SEARCH("Consensus meeting inputs",'Data extraction-synthesis'!J22)),"X","")</f>
        <v/>
      </c>
      <c r="I36" s="68" t="str">
        <f aca="false">IF(ISNUMBER(SEARCH("Available data",'Data extraction-synthesis'!J22)),"X","")</f>
        <v/>
      </c>
      <c r="J36" s="68" t="str">
        <f aca="false">IF(ISNUMBER(SEARCH("Field observations",'Data extraction-synthesis'!J22)),"X","")</f>
        <v/>
      </c>
      <c r="K36" s="68" t="str">
        <f aca="false">IF(ISNUMBER(SEARCH("Laboratory evaluations",'Data extraction-synthesis'!J22)),"X","")</f>
        <v/>
      </c>
      <c r="L36" s="68" t="str">
        <f aca="false">IF(ISNUMBER(SEARCH("Models",'Data extraction-synthesis'!J22)),"X","")</f>
        <v/>
      </c>
      <c r="M36" s="68" t="str">
        <f aca="false">IF(ISNUMBER(SEARCH("Early usability studies",'Data extraction-synthesis'!J22)),"X","")</f>
        <v/>
      </c>
      <c r="N36" s="68" t="str">
        <f aca="false">IF(ISNUMBER(SEARCH("No input sources reported",'Data extraction-synthesis'!J23)),"X","")</f>
        <v>X</v>
      </c>
      <c r="O36" s="68" t="str">
        <f aca="false">IF(ISNUMBER(SEARCH("N/A",'Data extraction-synthesis'!J22)),"X","")</f>
        <v/>
      </c>
      <c r="R36" s="45" t="str">
        <f aca="false">IF(OR(O36="X",N36="X"),"N/A",IF((COUNTIF(C36:O36,"X"))&gt;1,"YES","NO"))</f>
        <v>N/A</v>
      </c>
    </row>
    <row r="37" customFormat="false" ht="53.25" hidden="false" customHeight="false" outlineLevel="0" collapsed="false">
      <c r="A37" s="42" t="s">
        <v>176</v>
      </c>
      <c r="B37" s="62" t="s">
        <v>211</v>
      </c>
      <c r="C37" s="68" t="str">
        <f aca="false">IF(ISNUMBER(SEARCH("Literature",'Data extraction-synthesis'!J31)),"X","")</f>
        <v/>
      </c>
      <c r="D37" s="68" t="str">
        <f aca="false">IF(ISNUMBER(SEARCH("Industry standard",'Data extraction-synthesis'!J31)),"X","")</f>
        <v/>
      </c>
      <c r="E37" s="68" t="str">
        <f aca="false">IF(ISNUMBER(SEARCH("Guidelines",'Data extraction-synthesis'!J31)),"X","")</f>
        <v/>
      </c>
      <c r="F37" s="68" t="str">
        <f aca="false">IF(ISNUMBER(SEARCH("Interviews with experts",'Data extraction-synthesis'!J31)),"X","")</f>
        <v/>
      </c>
      <c r="G37" s="68" t="str">
        <f aca="false">IF(ISNUMBER(SEARCH("Surveys with experts/expert opinion",'Data extraction-synthesis'!J31)),"X","")</f>
        <v/>
      </c>
      <c r="H37" s="68" t="str">
        <f aca="false">IF(ISNUMBER(SEARCH("Consensus meeting inputs",'Data extraction-synthesis'!J31)),"X","")</f>
        <v/>
      </c>
      <c r="I37" s="68" t="str">
        <f aca="false">IF(ISNUMBER(SEARCH("Available data",'Data extraction-synthesis'!J31)),"X","")</f>
        <v/>
      </c>
      <c r="J37" s="68" t="str">
        <f aca="false">IF(ISNUMBER(SEARCH("Field observations",'Data extraction-synthesis'!J31)),"X","")</f>
        <v/>
      </c>
      <c r="K37" s="68" t="str">
        <f aca="false">IF(ISNUMBER(SEARCH("Laboratory evaluations",'Data extraction-synthesis'!J31)),"X","")</f>
        <v/>
      </c>
      <c r="L37" s="68" t="str">
        <f aca="false">IF(ISNUMBER(SEARCH("Models",'Data extraction-synthesis'!J31)),"X","")</f>
        <v/>
      </c>
      <c r="M37" s="68" t="str">
        <f aca="false">IF(ISNUMBER(SEARCH("Early usability studies",'Data extraction-synthesis'!J31)),"X","")</f>
        <v/>
      </c>
      <c r="N37" s="68" t="str">
        <f aca="false">IF(ISNUMBER(SEARCH("No input sources reported",'Data extraction-synthesis'!J31)),"X","")</f>
        <v/>
      </c>
      <c r="O37" s="68" t="str">
        <f aca="false">IF(ISNUMBER(SEARCH("N/A",'Data extraction-synthesis'!J31)),"X","")</f>
        <v>X</v>
      </c>
      <c r="R37" s="45" t="str">
        <f aca="false">IF(OR(O37="X",N37="X"),"N/A",IF((COUNTIF(C37:O37,"X"))&gt;1,"YES","NO"))</f>
        <v>N/A</v>
      </c>
    </row>
    <row r="38" customFormat="false" ht="66" hidden="false" customHeight="false" outlineLevel="0" collapsed="false">
      <c r="A38" s="42" t="s">
        <v>176</v>
      </c>
      <c r="B38" s="62" t="s">
        <v>215</v>
      </c>
      <c r="C38" s="68" t="str">
        <f aca="false">IF(ISNUMBER(SEARCH("Literature",'Data extraction-synthesis'!J32)),"X","")</f>
        <v/>
      </c>
      <c r="D38" s="68" t="str">
        <f aca="false">IF(ISNUMBER(SEARCH("Industry standard",'Data extraction-synthesis'!J32)),"X","")</f>
        <v/>
      </c>
      <c r="E38" s="68" t="str">
        <f aca="false">IF(ISNUMBER(SEARCH("Guidelines",'Data extraction-synthesis'!J32)),"X","")</f>
        <v/>
      </c>
      <c r="F38" s="68" t="str">
        <f aca="false">IF(ISNUMBER(SEARCH("Interviews with experts",'Data extraction-synthesis'!J32)),"X","")</f>
        <v/>
      </c>
      <c r="G38" s="68" t="str">
        <f aca="false">IF(ISNUMBER(SEARCH("Surveys with experts/expert opinion",'Data extraction-synthesis'!J32)),"X","")</f>
        <v/>
      </c>
      <c r="H38" s="68" t="str">
        <f aca="false">IF(ISNUMBER(SEARCH("Consensus meeting inputs",'Data extraction-synthesis'!J32)),"X","")</f>
        <v/>
      </c>
      <c r="I38" s="68" t="str">
        <f aca="false">IF(ISNUMBER(SEARCH("Available data",'Data extraction-synthesis'!J32)),"X","")</f>
        <v/>
      </c>
      <c r="J38" s="68" t="str">
        <f aca="false">IF(ISNUMBER(SEARCH("Field observations",'Data extraction-synthesis'!J32)),"X","")</f>
        <v/>
      </c>
      <c r="K38" s="68" t="str">
        <f aca="false">IF(ISNUMBER(SEARCH("Laboratory evaluations",'Data extraction-synthesis'!J32)),"X","")</f>
        <v/>
      </c>
      <c r="L38" s="68" t="str">
        <f aca="false">IF(ISNUMBER(SEARCH("Models",'Data extraction-synthesis'!J32)),"X","")</f>
        <v/>
      </c>
      <c r="M38" s="68" t="str">
        <f aca="false">IF(ISNUMBER(SEARCH("Early usability studies",'Data extraction-synthesis'!J32)),"X","")</f>
        <v/>
      </c>
      <c r="N38" s="68" t="str">
        <f aca="false">IF(ISNUMBER(SEARCH("No input sources reported",'Data extraction-synthesis'!J32)),"X","")</f>
        <v/>
      </c>
      <c r="O38" s="68" t="str">
        <f aca="false">IF(ISNUMBER(SEARCH("N/A",'Data extraction-synthesis'!J32)),"X","")</f>
        <v>X</v>
      </c>
      <c r="R38" s="45" t="str">
        <f aca="false">IF(OR(O38="X",N38="X"),"N/A",IF((COUNTIF(C38:O38,"X"))&gt;1,"YES","NO"))</f>
        <v>N/A</v>
      </c>
    </row>
    <row r="39" customFormat="false" ht="39.75" hidden="false" customHeight="false" outlineLevel="0" collapsed="false">
      <c r="A39" s="42" t="s">
        <v>208</v>
      </c>
      <c r="B39" s="62" t="s">
        <v>209</v>
      </c>
      <c r="C39" s="68" t="str">
        <f aca="false">IF(ISNUMBER(SEARCH("Literature",'Data extraction-synthesis'!J30)),"X","")</f>
        <v/>
      </c>
      <c r="D39" s="68" t="str">
        <f aca="false">IF(ISNUMBER(SEARCH("Industry standard",'Data extraction-synthesis'!J30)),"X","")</f>
        <v/>
      </c>
      <c r="E39" s="68" t="str">
        <f aca="false">IF(ISNUMBER(SEARCH("Guidelines",'Data extraction-synthesis'!J30)),"X","")</f>
        <v/>
      </c>
      <c r="F39" s="68" t="str">
        <f aca="false">IF(ISNUMBER(SEARCH("Interviews with experts",'Data extraction-synthesis'!J30)),"X","")</f>
        <v/>
      </c>
      <c r="G39" s="68" t="str">
        <f aca="false">IF(ISNUMBER(SEARCH("Surveys with experts/expert opinion",'Data extraction-synthesis'!J30)),"X","")</f>
        <v/>
      </c>
      <c r="H39" s="68" t="str">
        <f aca="false">IF(ISNUMBER(SEARCH("Consensus meeting inputs",'Data extraction-synthesis'!J30)),"X","")</f>
        <v/>
      </c>
      <c r="I39" s="68" t="str">
        <f aca="false">IF(ISNUMBER(SEARCH("Available data",'Data extraction-synthesis'!J30)),"X","")</f>
        <v/>
      </c>
      <c r="J39" s="68" t="str">
        <f aca="false">IF(ISNUMBER(SEARCH("Field observations",'Data extraction-synthesis'!J30)),"X","")</f>
        <v/>
      </c>
      <c r="K39" s="68" t="str">
        <f aca="false">IF(ISNUMBER(SEARCH("Laboratory evaluations",'Data extraction-synthesis'!J30)),"X","")</f>
        <v/>
      </c>
      <c r="L39" s="68" t="str">
        <f aca="false">IF(ISNUMBER(SEARCH("Models",'Data extraction-synthesis'!J30)),"X","")</f>
        <v/>
      </c>
      <c r="M39" s="68" t="str">
        <f aca="false">IF(ISNUMBER(SEARCH("Early usability studies",'Data extraction-synthesis'!J30)),"X","")</f>
        <v/>
      </c>
      <c r="N39" s="68" t="str">
        <f aca="false">IF(ISNUMBER(SEARCH("No input sources reported",'Data extraction-synthesis'!J30)),"X","")</f>
        <v/>
      </c>
      <c r="O39" s="68" t="str">
        <f aca="false">IF(ISNUMBER(SEARCH("N/A",'Data extraction-synthesis'!J30)),"X","")</f>
        <v>X</v>
      </c>
      <c r="R39" s="45" t="str">
        <f aca="false">IF(OR(O39="X",N39="X"),"N/A",IF((COUNTIF(C39:O39,"X"))&gt;1,"YES","NO"))</f>
        <v>N/A</v>
      </c>
    </row>
    <row r="40" customFormat="false" ht="79.5" hidden="false" customHeight="false" outlineLevel="0" collapsed="false">
      <c r="A40" s="42" t="s">
        <v>78</v>
      </c>
      <c r="B40" s="43" t="s">
        <v>182</v>
      </c>
      <c r="C40" s="68" t="str">
        <f aca="false">IF(ISNUMBER(SEARCH("Literature",'Data extraction-synthesis'!J24)),"X","")</f>
        <v>X</v>
      </c>
      <c r="D40" s="68" t="str">
        <f aca="false">IF(ISNUMBER(SEARCH("Industry standard",'Data extraction-synthesis'!J24)),"X","")</f>
        <v/>
      </c>
      <c r="E40" s="68" t="str">
        <f aca="false">IF(ISNUMBER(SEARCH("Guidelines",'Data extraction-synthesis'!J24)),"X","")</f>
        <v/>
      </c>
      <c r="F40" s="68" t="str">
        <f aca="false">IF(ISNUMBER(SEARCH("Interviews with experts",'Data extraction-synthesis'!J24)),"X","")</f>
        <v/>
      </c>
      <c r="G40" s="68" t="str">
        <f aca="false">IF(ISNUMBER(SEARCH("Surveys with experts/expert opinion",'Data extraction-synthesis'!J24)),"X","")</f>
        <v>X</v>
      </c>
      <c r="H40" s="68" t="str">
        <f aca="false">IF(ISNUMBER(SEARCH("Consensus meeting inputs",'Data extraction-synthesis'!J24)),"X","")</f>
        <v/>
      </c>
      <c r="I40" s="68" t="str">
        <f aca="false">IF(ISNUMBER(SEARCH("Available data",'Data extraction-synthesis'!J24)),"X","")</f>
        <v/>
      </c>
      <c r="J40" s="68" t="str">
        <f aca="false">IF(ISNUMBER(SEARCH("Field observations",'Data extraction-synthesis'!J24)),"X","")</f>
        <v/>
      </c>
      <c r="K40" s="68" t="str">
        <f aca="false">IF(ISNUMBER(SEARCH("Laboratory evaluations",'Data extraction-synthesis'!J24)),"X","")</f>
        <v/>
      </c>
      <c r="L40" s="68" t="str">
        <f aca="false">IF(ISNUMBER(SEARCH("Models",'Data extraction-synthesis'!J24)),"X","")</f>
        <v>X</v>
      </c>
      <c r="M40" s="68" t="str">
        <f aca="false">IF(ISNUMBER(SEARCH("Early usability studies",'Data extraction-synthesis'!J24)),"X","")</f>
        <v/>
      </c>
      <c r="N40" s="68" t="str">
        <f aca="false">IF(ISNUMBER(SEARCH("No input sources reported",'Data extraction-synthesis'!J24)),"X","")</f>
        <v/>
      </c>
      <c r="O40" s="68" t="str">
        <f aca="false">IF(ISNUMBER(SEARCH("N/A",'Data extraction-synthesis'!J24)),"X","")</f>
        <v/>
      </c>
      <c r="R40" s="45" t="str">
        <f aca="false">IF(OR(O40="X",N40="X"),"N/A",IF((COUNTIF(C40:O40,"X"))&gt;1,"YES","NO"))</f>
        <v>YES</v>
      </c>
    </row>
    <row r="41" customFormat="false" ht="132" hidden="false" customHeight="false" outlineLevel="0" collapsed="false">
      <c r="A41" s="42" t="s">
        <v>78</v>
      </c>
      <c r="B41" s="62" t="s">
        <v>188</v>
      </c>
      <c r="C41" s="68" t="str">
        <f aca="false">IF(ISNUMBER(SEARCH("Literature",'Data extraction-synthesis'!J25)),"X","")</f>
        <v/>
      </c>
      <c r="D41" s="68" t="str">
        <f aca="false">IF(ISNUMBER(SEARCH("Industry standard",'Data extraction-synthesis'!J25)),"X","")</f>
        <v/>
      </c>
      <c r="E41" s="68" t="str">
        <f aca="false">IF(ISNUMBER(SEARCH("Guidelines",'Data extraction-synthesis'!J25)),"X","")</f>
        <v/>
      </c>
      <c r="F41" s="68" t="str">
        <f aca="false">IF(ISNUMBER(SEARCH("Interviews with experts",'Data extraction-synthesis'!J25)),"X","")</f>
        <v/>
      </c>
      <c r="G41" s="68" t="str">
        <f aca="false">IF(ISNUMBER(SEARCH("Surveys with experts/expert opinion",'Data extraction-synthesis'!J25)),"X","")</f>
        <v/>
      </c>
      <c r="H41" s="68" t="str">
        <f aca="false">IF(ISNUMBER(SEARCH("Consensus meeting inputs",'Data extraction-synthesis'!J25)),"X","")</f>
        <v/>
      </c>
      <c r="I41" s="68" t="str">
        <f aca="false">IF(ISNUMBER(SEARCH("Available data",'Data extraction-synthesis'!J25)),"X","")</f>
        <v/>
      </c>
      <c r="J41" s="68" t="str">
        <f aca="false">IF(ISNUMBER(SEARCH("Field observations",'Data extraction-synthesis'!J25)),"X","")</f>
        <v/>
      </c>
      <c r="K41" s="68" t="str">
        <f aca="false">IF(ISNUMBER(SEARCH("Laboratory evaluations",'Data extraction-synthesis'!J25)),"X","")</f>
        <v/>
      </c>
      <c r="L41" s="68" t="str">
        <f aca="false">IF(ISNUMBER(SEARCH("Models",'Data extraction-synthesis'!J25)),"X","")</f>
        <v/>
      </c>
      <c r="M41" s="68" t="str">
        <f aca="false">IF(ISNUMBER(SEARCH("Early usability studies",'Data extraction-synthesis'!J25)),"X","")</f>
        <v/>
      </c>
      <c r="N41" s="68" t="str">
        <f aca="false">IF(ISNUMBER(SEARCH("No input sources reported",'Data extraction-synthesis'!J25)),"X","")</f>
        <v/>
      </c>
      <c r="O41" s="68" t="str">
        <f aca="false">IF(ISNUMBER(SEARCH("N/A",'Data extraction-synthesis'!J25)),"X","")</f>
        <v>X</v>
      </c>
      <c r="R41" s="45" t="str">
        <f aca="false">IF(OR(O41="X",N41="X"),"N/A",IF((COUNTIF(C41:O41,"X"))&gt;1,"YES","NO"))</f>
        <v>N/A</v>
      </c>
    </row>
    <row r="42" customFormat="false" ht="145.5" hidden="false" customHeight="false" outlineLevel="0" collapsed="false">
      <c r="A42" s="42" t="s">
        <v>78</v>
      </c>
      <c r="B42" s="62" t="s">
        <v>192</v>
      </c>
      <c r="C42" s="68" t="str">
        <f aca="false">IF(ISNUMBER(SEARCH("Literature",'Data extraction-synthesis'!J26)),"X","")</f>
        <v/>
      </c>
      <c r="D42" s="68" t="str">
        <f aca="false">IF(ISNUMBER(SEARCH("Industry standard",'Data extraction-synthesis'!J26)),"X","")</f>
        <v/>
      </c>
      <c r="E42" s="68" t="str">
        <f aca="false">IF(ISNUMBER(SEARCH("Guidelines",'Data extraction-synthesis'!J26)),"X","")</f>
        <v/>
      </c>
      <c r="F42" s="68" t="str">
        <f aca="false">IF(ISNUMBER(SEARCH("Interviews with experts",'Data extraction-synthesis'!J26)),"X","")</f>
        <v/>
      </c>
      <c r="G42" s="68" t="str">
        <f aca="false">IF(ISNUMBER(SEARCH("Surveys with experts/expert opinion",'Data extraction-synthesis'!J26)),"X","")</f>
        <v/>
      </c>
      <c r="H42" s="68" t="str">
        <f aca="false">IF(ISNUMBER(SEARCH("Consensus meeting inputs",'Data extraction-synthesis'!J26)),"X","")</f>
        <v/>
      </c>
      <c r="I42" s="68" t="str">
        <f aca="false">IF(ISNUMBER(SEARCH("Available data",'Data extraction-synthesis'!J26)),"X","")</f>
        <v/>
      </c>
      <c r="J42" s="68" t="str">
        <f aca="false">IF(ISNUMBER(SEARCH("Field observations",'Data extraction-synthesis'!J26)),"X","")</f>
        <v/>
      </c>
      <c r="K42" s="68" t="str">
        <f aca="false">IF(ISNUMBER(SEARCH("Laboratory evaluations",'Data extraction-synthesis'!J26)),"X","")</f>
        <v/>
      </c>
      <c r="L42" s="68" t="str">
        <f aca="false">IF(ISNUMBER(SEARCH("Models",'Data extraction-synthesis'!J26)),"X","")</f>
        <v/>
      </c>
      <c r="M42" s="68" t="str">
        <f aca="false">IF(ISNUMBER(SEARCH("Early usability studies",'Data extraction-synthesis'!J26)),"X","")</f>
        <v/>
      </c>
      <c r="N42" s="68" t="str">
        <f aca="false">IF(ISNUMBER(SEARCH("No input sources reported",'Data extraction-synthesis'!J26)),"X","")</f>
        <v>X</v>
      </c>
      <c r="O42" s="68" t="str">
        <f aca="false">IF(ISNUMBER(SEARCH("N/A",'Data extraction-synthesis'!J26)),"X","")</f>
        <v/>
      </c>
      <c r="R42" s="45" t="str">
        <f aca="false">IF(OR(O42="X",N42="X"),"N/A",IF((COUNTIF(C42:O42,"X"))&gt;1,"YES","NO"))</f>
        <v>N/A</v>
      </c>
    </row>
    <row r="43" customFormat="false" ht="105.75" hidden="false" customHeight="false" outlineLevel="0" collapsed="false">
      <c r="A43" s="42" t="s">
        <v>78</v>
      </c>
      <c r="B43" s="62" t="s">
        <v>195</v>
      </c>
      <c r="C43" s="68" t="str">
        <f aca="false">IF(ISNUMBER(SEARCH("Literature",'Data extraction-synthesis'!J27)),"X","")</f>
        <v/>
      </c>
      <c r="D43" s="68" t="str">
        <f aca="false">IF(ISNUMBER(SEARCH("Industry standard",'Data extraction-synthesis'!J27)),"X","")</f>
        <v/>
      </c>
      <c r="E43" s="68" t="str">
        <f aca="false">IF(ISNUMBER(SEARCH("Guidelines",'Data extraction-synthesis'!J27)),"X","")</f>
        <v/>
      </c>
      <c r="F43" s="68" t="str">
        <f aca="false">IF(ISNUMBER(SEARCH("Interviews with experts",'Data extraction-synthesis'!J27)),"X","")</f>
        <v/>
      </c>
      <c r="G43" s="68" t="str">
        <f aca="false">IF(ISNUMBER(SEARCH("Surveys with experts/expert opinion",'Data extraction-synthesis'!J27)),"X","")</f>
        <v/>
      </c>
      <c r="H43" s="68" t="str">
        <f aca="false">IF(ISNUMBER(SEARCH("Consensus meeting inputs",'Data extraction-synthesis'!J27)),"X","")</f>
        <v/>
      </c>
      <c r="I43" s="68" t="str">
        <f aca="false">IF(ISNUMBER(SEARCH("Available data",'Data extraction-synthesis'!J27)),"X","")</f>
        <v/>
      </c>
      <c r="J43" s="68" t="str">
        <f aca="false">IF(ISNUMBER(SEARCH("Field observations",'Data extraction-synthesis'!J27)),"X","")</f>
        <v/>
      </c>
      <c r="K43" s="68" t="str">
        <f aca="false">IF(ISNUMBER(SEARCH("Laboratory evaluations",'Data extraction-synthesis'!J27)),"X","")</f>
        <v/>
      </c>
      <c r="L43" s="68" t="str">
        <f aca="false">IF(ISNUMBER(SEARCH("Models",'Data extraction-synthesis'!J27)),"X","")</f>
        <v/>
      </c>
      <c r="M43" s="68" t="str">
        <f aca="false">IF(ISNUMBER(SEARCH("Early usability studies",'Data extraction-synthesis'!J27)),"X","")</f>
        <v/>
      </c>
      <c r="N43" s="68" t="str">
        <f aca="false">IF(ISNUMBER(SEARCH("No input sources reported",'Data extraction-synthesis'!J27)),"X","")</f>
        <v>X</v>
      </c>
      <c r="O43" s="68" t="str">
        <f aca="false">IF(ISNUMBER(SEARCH("N/A",'Data extraction-synthesis'!J27)),"X","")</f>
        <v/>
      </c>
      <c r="R43" s="45" t="str">
        <f aca="false">IF(OR(O43="X",N43="X"),"N/A",IF((COUNTIF(C43:O43,"X"))&gt;1,"YES","NO"))</f>
        <v>N/A</v>
      </c>
    </row>
    <row r="44" customFormat="false" ht="53.25" hidden="false" customHeight="false" outlineLevel="0" collapsed="false">
      <c r="A44" s="42" t="s">
        <v>78</v>
      </c>
      <c r="B44" s="62" t="s">
        <v>199</v>
      </c>
      <c r="C44" s="68" t="str">
        <f aca="false">IF(ISNUMBER(SEARCH("Literature",'Data extraction-synthesis'!J28)),"X","")</f>
        <v/>
      </c>
      <c r="D44" s="68" t="str">
        <f aca="false">IF(ISNUMBER(SEARCH("Industry standard",'Data extraction-synthesis'!J28)),"X","")</f>
        <v/>
      </c>
      <c r="E44" s="68" t="str">
        <f aca="false">IF(ISNUMBER(SEARCH("Guidelines",'Data extraction-synthesis'!J28)),"X","")</f>
        <v/>
      </c>
      <c r="F44" s="68" t="str">
        <f aca="false">IF(ISNUMBER(SEARCH("Interviews with experts",'Data extraction-synthesis'!J28)),"X","")</f>
        <v/>
      </c>
      <c r="G44" s="68" t="str">
        <f aca="false">IF(ISNUMBER(SEARCH("Surveys with experts/expert opinion",'Data extraction-synthesis'!J28)),"X","")</f>
        <v/>
      </c>
      <c r="H44" s="68" t="str">
        <f aca="false">IF(ISNUMBER(SEARCH("Consensus meeting inputs",'Data extraction-synthesis'!J28)),"X","")</f>
        <v/>
      </c>
      <c r="I44" s="68" t="str">
        <f aca="false">IF(ISNUMBER(SEARCH("Available data",'Data extraction-synthesis'!J28)),"X","")</f>
        <v/>
      </c>
      <c r="J44" s="68" t="str">
        <f aca="false">IF(ISNUMBER(SEARCH("Field observations",'Data extraction-synthesis'!J28)),"X","")</f>
        <v/>
      </c>
      <c r="K44" s="68" t="str">
        <f aca="false">IF(ISNUMBER(SEARCH("Laboratory evaluations",'Data extraction-synthesis'!J28)),"X","")</f>
        <v/>
      </c>
      <c r="L44" s="68" t="str">
        <f aca="false">IF(ISNUMBER(SEARCH("Models",'Data extraction-synthesis'!J28)),"X","")</f>
        <v/>
      </c>
      <c r="M44" s="68" t="str">
        <f aca="false">IF(ISNUMBER(SEARCH("Early usability studies",'Data extraction-synthesis'!J28)),"X","")</f>
        <v/>
      </c>
      <c r="N44" s="68" t="str">
        <f aca="false">IF(ISNUMBER(SEARCH("No input sources reported",'Data extraction-synthesis'!J28)),"X","")</f>
        <v/>
      </c>
      <c r="O44" s="68" t="str">
        <f aca="false">IF(ISNUMBER(SEARCH("N/A",'Data extraction-synthesis'!J28)),"X","")</f>
        <v>X</v>
      </c>
      <c r="R44" s="45" t="str">
        <f aca="false">IF(OR(O44="X",N44="X"),"N/A",IF((COUNTIF(C44:O44,"X"))&gt;1,"YES","NO"))</f>
        <v>N/A</v>
      </c>
    </row>
    <row r="45" customFormat="false" ht="79.5" hidden="false" customHeight="false" outlineLevel="0" collapsed="false">
      <c r="A45" s="42" t="s">
        <v>78</v>
      </c>
      <c r="B45" s="62" t="s">
        <v>204</v>
      </c>
      <c r="C45" s="68" t="str">
        <f aca="false">IF(ISNUMBER(SEARCH("Literature",'Data extraction-synthesis'!J29)),"X","")</f>
        <v/>
      </c>
      <c r="D45" s="68" t="str">
        <f aca="false">IF(ISNUMBER(SEARCH("Industry standard",'Data extraction-synthesis'!J29)),"X","")</f>
        <v/>
      </c>
      <c r="E45" s="68" t="str">
        <f aca="false">IF(ISNUMBER(SEARCH("Guidelines",'Data extraction-synthesis'!J29)),"X","")</f>
        <v/>
      </c>
      <c r="F45" s="68" t="str">
        <f aca="false">IF(ISNUMBER(SEARCH("Interviews with experts",'Data extraction-synthesis'!J29)),"X","")</f>
        <v/>
      </c>
      <c r="G45" s="68" t="str">
        <f aca="false">IF(ISNUMBER(SEARCH("Surveys with experts/expert opinion",'Data extraction-synthesis'!J29)),"X","")</f>
        <v/>
      </c>
      <c r="H45" s="68" t="str">
        <f aca="false">IF(ISNUMBER(SEARCH("Consensus meeting inputs",'Data extraction-synthesis'!J29)),"X","")</f>
        <v/>
      </c>
      <c r="I45" s="68" t="str">
        <f aca="false">IF(ISNUMBER(SEARCH("Available data",'Data extraction-synthesis'!J29)),"X","")</f>
        <v/>
      </c>
      <c r="J45" s="68" t="str">
        <f aca="false">IF(ISNUMBER(SEARCH("Field observations",'Data extraction-synthesis'!J29)),"X","")</f>
        <v/>
      </c>
      <c r="K45" s="68" t="str">
        <f aca="false">IF(ISNUMBER(SEARCH("Laboratory evaluations",'Data extraction-synthesis'!J29)),"X","")</f>
        <v/>
      </c>
      <c r="L45" s="68" t="str">
        <f aca="false">IF(ISNUMBER(SEARCH("Models",'Data extraction-synthesis'!J29)),"X","")</f>
        <v/>
      </c>
      <c r="M45" s="68" t="str">
        <f aca="false">IF(ISNUMBER(SEARCH("Early usability studies",'Data extraction-synthesis'!J29)),"X","")</f>
        <v/>
      </c>
      <c r="N45" s="68" t="str">
        <f aca="false">IF(ISNUMBER(SEARCH("No input sources reported",'Data extraction-synthesis'!J29)),"X","")</f>
        <v/>
      </c>
      <c r="O45" s="68" t="str">
        <f aca="false">IF(ISNUMBER(SEARCH("N/A",'Data extraction-synthesis'!J29)),"X","")</f>
        <v>X</v>
      </c>
      <c r="R45" s="45" t="str">
        <f aca="false">IF(OR(O45="X",N45="X"),"N/A",IF((COUNTIF(C45:O45,"X"))&gt;1,"YES","NO"))</f>
        <v>N/A</v>
      </c>
    </row>
    <row r="46" customFormat="false" ht="39.75" hidden="false" customHeight="false" outlineLevel="0" collapsed="false">
      <c r="A46" s="42" t="s">
        <v>270</v>
      </c>
      <c r="B46" s="62" t="s">
        <v>271</v>
      </c>
      <c r="C46" s="68" t="str">
        <f aca="false">IF(ISNUMBER(SEARCH("Literature",'Data extraction-synthesis'!J45)),"X","")</f>
        <v/>
      </c>
      <c r="D46" s="68" t="str">
        <f aca="false">IF(ISNUMBER(SEARCH("Industry standard",'Data extraction-synthesis'!J45)),"X","")</f>
        <v/>
      </c>
      <c r="E46" s="68" t="str">
        <f aca="false">IF(ISNUMBER(SEARCH("Guidelines",'Data extraction-synthesis'!J45)),"X","")</f>
        <v/>
      </c>
      <c r="F46" s="68" t="str">
        <f aca="false">IF(ISNUMBER(SEARCH("Interviews with experts",'Data extraction-synthesis'!J45)),"X","")</f>
        <v/>
      </c>
      <c r="G46" s="68" t="str">
        <f aca="false">IF(ISNUMBER(SEARCH("Surveys with experts/expert opinion",'Data extraction-synthesis'!J45)),"X","")</f>
        <v/>
      </c>
      <c r="H46" s="68" t="str">
        <f aca="false">IF(ISNUMBER(SEARCH("Consensus meeting inputs",'Data extraction-synthesis'!J45)),"X","")</f>
        <v/>
      </c>
      <c r="I46" s="68" t="str">
        <f aca="false">IF(ISNUMBER(SEARCH("Available data",'Data extraction-synthesis'!J45)),"X","")</f>
        <v/>
      </c>
      <c r="J46" s="68" t="str">
        <f aca="false">IF(ISNUMBER(SEARCH("Field observations",'Data extraction-synthesis'!J45)),"X","")</f>
        <v/>
      </c>
      <c r="K46" s="68" t="str">
        <f aca="false">IF(ISNUMBER(SEARCH("Laboratory evaluations",'Data extraction-synthesis'!J45)),"X","")</f>
        <v/>
      </c>
      <c r="L46" s="68" t="str">
        <f aca="false">IF(ISNUMBER(SEARCH("Models",'Data extraction-synthesis'!J45)),"X","")</f>
        <v/>
      </c>
      <c r="M46" s="68" t="str">
        <f aca="false">IF(ISNUMBER(SEARCH("Early usability studies",'Data extraction-synthesis'!J45)),"X","")</f>
        <v/>
      </c>
      <c r="N46" s="68" t="str">
        <f aca="false">IF(ISNUMBER(SEARCH("No input sources reported",'Data extraction-synthesis'!J45)),"X","")</f>
        <v>X</v>
      </c>
      <c r="O46" s="68" t="str">
        <f aca="false">IF(ISNUMBER(SEARCH("N/A",'Data extraction-synthesis'!J45)),"X","")</f>
        <v/>
      </c>
      <c r="R46" s="45" t="str">
        <f aca="false">IF(OR(O46="X",N46="X"),"N/A",IF((COUNTIF(C46:O46,"X"))&gt;1,"YES","NO"))</f>
        <v>N/A</v>
      </c>
    </row>
    <row r="47" customFormat="false" ht="15" hidden="false" customHeight="false" outlineLevel="0" collapsed="false">
      <c r="B47" s="53" t="s">
        <v>301</v>
      </c>
      <c r="C47" s="68" t="n">
        <f aca="false">COUNTIF(C3:C46,"X")</f>
        <v>15</v>
      </c>
      <c r="D47" s="68" t="n">
        <f aca="false">COUNTIF(D3:D46,"X")</f>
        <v>0</v>
      </c>
      <c r="E47" s="68" t="n">
        <f aca="false">COUNTIF(E3:E46,"X")</f>
        <v>0</v>
      </c>
      <c r="F47" s="68" t="n">
        <f aca="false">COUNTIF(F3:F46,"X")</f>
        <v>0</v>
      </c>
      <c r="G47" s="68" t="n">
        <f aca="false">COUNTIF(G3:G46,"X")</f>
        <v>6</v>
      </c>
      <c r="H47" s="68" t="n">
        <f aca="false">COUNTIF(H3:H46,"X")</f>
        <v>1</v>
      </c>
      <c r="I47" s="68" t="n">
        <f aca="false">COUNTIF(I3:I46,"X")</f>
        <v>0</v>
      </c>
      <c r="J47" s="68" t="n">
        <f aca="false">COUNTIF(J3:J46,"X")</f>
        <v>0</v>
      </c>
      <c r="K47" s="68" t="n">
        <f aca="false">COUNTIF(K3:K46,"X")</f>
        <v>1</v>
      </c>
      <c r="L47" s="68" t="n">
        <f aca="false">COUNTIF(L3:L46,"X")</f>
        <v>6</v>
      </c>
      <c r="M47" s="68" t="n">
        <f aca="false">COUNTIF(M3:M46,"X")</f>
        <v>0</v>
      </c>
      <c r="N47" s="68" t="n">
        <f aca="false">COUNTIF(N3:N46,"X")</f>
        <v>16</v>
      </c>
      <c r="O47" s="68" t="n">
        <f aca="false">COUNTIF(O3:O46,"X")</f>
        <v>10</v>
      </c>
    </row>
    <row r="48" customFormat="false" ht="15" hidden="false" customHeight="false" outlineLevel="0" collapsed="false">
      <c r="A48" s="42"/>
      <c r="C48" s="69" t="n">
        <f aca="false">C47/44</f>
        <v>0.340909090909091</v>
      </c>
      <c r="D48" s="69" t="n">
        <f aca="false">D47/44</f>
        <v>0</v>
      </c>
      <c r="E48" s="69" t="n">
        <f aca="false">E47/44</f>
        <v>0</v>
      </c>
      <c r="F48" s="69" t="n">
        <f aca="false">F47/44</f>
        <v>0</v>
      </c>
      <c r="G48" s="69" t="n">
        <f aca="false">G47/44</f>
        <v>0.136363636363636</v>
      </c>
      <c r="H48" s="69" t="n">
        <f aca="false">H47/44</f>
        <v>0.0227272727272727</v>
      </c>
      <c r="I48" s="69" t="n">
        <f aca="false">I47/44</f>
        <v>0</v>
      </c>
      <c r="J48" s="69" t="n">
        <f aca="false">J47/44</f>
        <v>0</v>
      </c>
      <c r="K48" s="69" t="n">
        <f aca="false">K47/44</f>
        <v>0.0227272727272727</v>
      </c>
      <c r="L48" s="69" t="n">
        <f aca="false">L47/44</f>
        <v>0.136363636363636</v>
      </c>
      <c r="M48" s="69" t="n">
        <f aca="false">M47/44</f>
        <v>0</v>
      </c>
      <c r="N48" s="69" t="n">
        <f aca="false">N47/44</f>
        <v>0.363636363636364</v>
      </c>
      <c r="O48" s="69" t="n">
        <f aca="false">O47/44</f>
        <v>0.227272727272727</v>
      </c>
    </row>
    <row r="49" customFormat="false" ht="48.75" hidden="true" customHeight="true" outlineLevel="0" collapsed="false">
      <c r="B49" s="70" t="s">
        <v>334</v>
      </c>
      <c r="E49" s="63"/>
    </row>
    <row r="50" customFormat="false" ht="28.5" hidden="true" customHeight="true" outlineLevel="0" collapsed="false">
      <c r="B50" s="70" t="s">
        <v>335</v>
      </c>
      <c r="C50" s="71" t="str">
        <f aca="false">IF(C47=C49,"","YES")</f>
        <v>YES</v>
      </c>
      <c r="D50" s="71" t="str">
        <f aca="false">IF(D47=D49,"","YES")</f>
        <v/>
      </c>
      <c r="E50" s="71" t="str">
        <f aca="false">IF(E47=E49,"","YES")</f>
        <v/>
      </c>
      <c r="F50" s="71" t="str">
        <f aca="false">IF(F47=F49,"","YES")</f>
        <v/>
      </c>
      <c r="G50" s="71" t="str">
        <f aca="false">IF(G47=G49,"","YES")</f>
        <v>YES</v>
      </c>
      <c r="H50" s="71" t="str">
        <f aca="false">IF(H47=H49,"","YES")</f>
        <v>YES</v>
      </c>
      <c r="I50" s="71" t="str">
        <f aca="false">IF(I47=I49,"","YES")</f>
        <v/>
      </c>
      <c r="J50" s="71" t="str">
        <f aca="false">IF(J47=J49,"","YES")</f>
        <v/>
      </c>
      <c r="K50" s="71" t="str">
        <f aca="false">IF(K47=K49,"","YES")</f>
        <v>YES</v>
      </c>
      <c r="L50" s="71" t="str">
        <f aca="false">IF(L47=L49,"","YES")</f>
        <v>YES</v>
      </c>
      <c r="M50" s="71" t="str">
        <f aca="false">IF(M47=M49,"","YES")</f>
        <v/>
      </c>
      <c r="N50" s="71" t="str">
        <f aca="false">IF(N47=N49,"","YES")</f>
        <v>YES</v>
      </c>
      <c r="O50" s="71" t="str">
        <f aca="false">IF(O47=O49,"","YES")</f>
        <v>YES</v>
      </c>
    </row>
    <row r="51" customFormat="false" ht="15" hidden="true" customHeight="false" outlineLevel="0" collapsed="false">
      <c r="C51" s="72" t="s">
        <v>336</v>
      </c>
      <c r="D51" s="72"/>
      <c r="E51" s="72"/>
      <c r="F51" s="72"/>
    </row>
    <row r="52" customFormat="false" ht="15" hidden="true" customHeight="false" outlineLevel="0" collapsed="false">
      <c r="C52" s="47" t="n">
        <f aca="false">C47/20</f>
        <v>0.75</v>
      </c>
      <c r="D52" s="47" t="n">
        <f aca="false">D47/20</f>
        <v>0</v>
      </c>
      <c r="E52" s="47" t="n">
        <f aca="false">E47/20</f>
        <v>0</v>
      </c>
      <c r="F52" s="47" t="n">
        <f aca="false">F47/20</f>
        <v>0</v>
      </c>
      <c r="G52" s="47" t="n">
        <f aca="false">G47/20</f>
        <v>0.3</v>
      </c>
      <c r="H52" s="47" t="n">
        <f aca="false">H47/20</f>
        <v>0.05</v>
      </c>
      <c r="I52" s="47" t="n">
        <f aca="false">I47/20</f>
        <v>0</v>
      </c>
      <c r="J52" s="47" t="n">
        <f aca="false">J47/20</f>
        <v>0</v>
      </c>
      <c r="K52" s="47" t="n">
        <f aca="false">K47/20</f>
        <v>0.05</v>
      </c>
      <c r="L52" s="47" t="n">
        <f aca="false">L47/20</f>
        <v>0.3</v>
      </c>
      <c r="M52" s="47" t="n">
        <f aca="false">M47/20</f>
        <v>0</v>
      </c>
      <c r="N52" s="47" t="n">
        <f aca="false">N47/20</f>
        <v>0.8</v>
      </c>
    </row>
    <row r="53" customFormat="false" ht="15" hidden="true" customHeight="false" outlineLevel="0" collapsed="false"/>
    <row r="54" customFormat="false" ht="15" hidden="false" customHeight="false" outlineLevel="0" collapsed="false">
      <c r="C54" s="73" t="s">
        <v>337</v>
      </c>
      <c r="D54" s="73"/>
      <c r="E54" s="73"/>
      <c r="F54" s="73"/>
      <c r="G54" s="73"/>
      <c r="H54" s="73"/>
      <c r="I54" s="73"/>
      <c r="J54" s="73"/>
      <c r="K54" s="73"/>
      <c r="L54" s="73"/>
      <c r="M54" s="73"/>
      <c r="N54" s="73"/>
      <c r="O54" s="73"/>
    </row>
    <row r="55" customFormat="false" ht="15" hidden="false" customHeight="false" outlineLevel="0" collapsed="false">
      <c r="C55" s="0" t="n">
        <v>12</v>
      </c>
      <c r="D55" s="0" t="n">
        <v>0</v>
      </c>
      <c r="E55" s="0" t="n">
        <v>0</v>
      </c>
      <c r="F55" s="0" t="n">
        <v>0</v>
      </c>
      <c r="G55" s="0" t="n">
        <v>4</v>
      </c>
      <c r="H55" s="0" t="n">
        <v>0</v>
      </c>
      <c r="I55" s="0" t="n">
        <v>2</v>
      </c>
      <c r="J55" s="0" t="n">
        <v>0</v>
      </c>
      <c r="K55" s="0" t="n">
        <v>1</v>
      </c>
      <c r="L55" s="0" t="n">
        <v>2</v>
      </c>
      <c r="M55" s="0" t="n">
        <v>1</v>
      </c>
      <c r="N55" s="0" t="n">
        <v>18</v>
      </c>
      <c r="O55" s="0" t="n">
        <v>9</v>
      </c>
    </row>
    <row r="56" customFormat="false" ht="15" hidden="false" customHeight="false" outlineLevel="0" collapsed="false">
      <c r="C56" s="47" t="n">
        <v>0.272727272727273</v>
      </c>
      <c r="D56" s="47" t="n">
        <v>0</v>
      </c>
      <c r="E56" s="47" t="n">
        <v>0</v>
      </c>
      <c r="F56" s="47" t="n">
        <v>0</v>
      </c>
      <c r="G56" s="47" t="n">
        <v>0.0909090909090909</v>
      </c>
      <c r="H56" s="47" t="n">
        <v>0</v>
      </c>
      <c r="I56" s="47" t="n">
        <v>0.0454545454545455</v>
      </c>
      <c r="J56" s="47" t="n">
        <v>0</v>
      </c>
      <c r="K56" s="47" t="n">
        <v>0.0227272727272727</v>
      </c>
      <c r="L56" s="47" t="n">
        <v>0.0454545454545455</v>
      </c>
      <c r="M56" s="47" t="n">
        <v>0.0227272727272727</v>
      </c>
      <c r="N56" s="47" t="n">
        <v>0.409090909090909</v>
      </c>
      <c r="O56" s="47" t="n">
        <v>0.204545454545455</v>
      </c>
    </row>
  </sheetData>
  <sheetProtection sheet="true" objects="true" scenarios="true"/>
  <mergeCells count="2">
    <mergeCell ref="C1:O1"/>
    <mergeCell ref="C54:O54"/>
  </mergeCells>
  <conditionalFormatting sqref="C50:O50">
    <cfRule type="containsText" priority="2" operator="containsText" aboveAverage="0" equalAverage="0" bottom="0" percent="0" rank="0" text="YES" dxfId="2">
      <formula>NOT(ISERROR(SEARCH("YES",C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3.6"/>
    <col collapsed="false" customWidth="true" hidden="false" outlineLevel="0" max="2" min="2" style="74" width="16"/>
    <col collapsed="false" customWidth="true" hidden="false" outlineLevel="0" max="3" min="3" style="0" width="11.5"/>
    <col collapsed="false" customWidth="true" hidden="false" outlineLevel="0" max="4" min="4" style="0" width="11.6"/>
    <col collapsed="false" customWidth="true" hidden="false" outlineLevel="0" max="5" min="5" style="0" width="14.4"/>
    <col collapsed="false" customWidth="true" hidden="false" outlineLevel="0" max="8" min="8" style="0" width="10.9"/>
    <col collapsed="false" customWidth="true" hidden="false" outlineLevel="0" max="9" min="9" style="0" width="12.5"/>
    <col collapsed="false" customWidth="true" hidden="false" outlineLevel="0" max="10" min="10" style="0" width="13.1"/>
    <col collapsed="false" customWidth="true" hidden="false" outlineLevel="0" max="12" min="12" style="0" width="9.4"/>
    <col collapsed="false" customWidth="true" hidden="false" outlineLevel="0" max="14" min="14" style="0" width="12.6"/>
    <col collapsed="false" customWidth="true" hidden="false" outlineLevel="0" max="15" min="15" style="0" width="13.1"/>
    <col collapsed="false" customWidth="true" hidden="false" outlineLevel="0" max="17" min="17" style="0" width="13.9"/>
    <col collapsed="false" customWidth="true" hidden="false" outlineLevel="0" max="19" min="19" style="0" width="10.6"/>
    <col collapsed="false" customWidth="true" hidden="false" outlineLevel="0" max="20" min="20" style="0" width="13.6"/>
    <col collapsed="false" customWidth="true" hidden="false" outlineLevel="0" max="21" min="21" style="0" width="11.4"/>
    <col collapsed="false" customWidth="true" hidden="false" outlineLevel="0" max="22" min="22" style="0" width="12.1"/>
    <col collapsed="false" customWidth="true" hidden="false" outlineLevel="0" max="23" min="23" style="0" width="11.6"/>
    <col collapsed="false" customWidth="true" hidden="false" outlineLevel="0" max="27" min="27" style="0" width="13.9"/>
  </cols>
  <sheetData>
    <row r="1" customFormat="false" ht="48" hidden="false" customHeight="true" outlineLevel="0" collapsed="false">
      <c r="C1" s="56" t="s">
        <v>338</v>
      </c>
      <c r="D1" s="56"/>
      <c r="E1" s="56"/>
      <c r="F1" s="56"/>
      <c r="G1" s="56"/>
      <c r="H1" s="56"/>
      <c r="I1" s="56"/>
      <c r="J1" s="56"/>
      <c r="K1" s="56"/>
      <c r="L1" s="56"/>
      <c r="M1" s="56"/>
      <c r="N1" s="56"/>
      <c r="O1" s="56"/>
      <c r="P1" s="56"/>
      <c r="Q1" s="56"/>
      <c r="R1" s="56"/>
      <c r="S1" s="56"/>
      <c r="T1" s="56"/>
      <c r="U1" s="56"/>
      <c r="V1" s="56"/>
      <c r="W1" s="56"/>
      <c r="X1" s="56"/>
      <c r="Y1" s="56"/>
      <c r="Z1" s="56"/>
      <c r="AA1" s="56"/>
      <c r="AB1" s="56"/>
    </row>
    <row r="2" customFormat="false" ht="72" hidden="false" customHeight="false" outlineLevel="0" collapsed="false">
      <c r="A2" s="57" t="s">
        <v>278</v>
      </c>
      <c r="B2" s="57" t="s">
        <v>2</v>
      </c>
      <c r="C2" s="75" t="s">
        <v>339</v>
      </c>
      <c r="D2" s="75" t="s">
        <v>340</v>
      </c>
      <c r="E2" s="75" t="s">
        <v>341</v>
      </c>
      <c r="F2" s="75" t="s">
        <v>342</v>
      </c>
      <c r="G2" s="75" t="s">
        <v>343</v>
      </c>
      <c r="H2" s="75" t="s">
        <v>344</v>
      </c>
      <c r="I2" s="75" t="s">
        <v>345</v>
      </c>
      <c r="J2" s="75" t="s">
        <v>346</v>
      </c>
      <c r="K2" s="75" t="s">
        <v>128</v>
      </c>
      <c r="L2" s="75" t="s">
        <v>347</v>
      </c>
      <c r="M2" s="75" t="s">
        <v>348</v>
      </c>
      <c r="N2" s="75" t="s">
        <v>349</v>
      </c>
      <c r="O2" s="75" t="s">
        <v>350</v>
      </c>
      <c r="P2" s="75" t="s">
        <v>351</v>
      </c>
      <c r="Q2" s="75" t="s">
        <v>352</v>
      </c>
      <c r="R2" s="75" t="s">
        <v>353</v>
      </c>
      <c r="S2" s="75" t="s">
        <v>354</v>
      </c>
      <c r="T2" s="75" t="s">
        <v>355</v>
      </c>
      <c r="U2" s="75" t="s">
        <v>356</v>
      </c>
      <c r="V2" s="75" t="s">
        <v>357</v>
      </c>
      <c r="W2" s="75" t="s">
        <v>358</v>
      </c>
      <c r="X2" s="75" t="s">
        <v>359</v>
      </c>
      <c r="Y2" s="75" t="s">
        <v>360</v>
      </c>
      <c r="Z2" s="75" t="s">
        <v>361</v>
      </c>
      <c r="AA2" s="75" t="s">
        <v>362</v>
      </c>
      <c r="AB2" s="75" t="s">
        <v>58</v>
      </c>
    </row>
    <row r="3" customFormat="false" ht="53.25" hidden="false" customHeight="false" outlineLevel="0" collapsed="false">
      <c r="A3" s="42" t="s">
        <v>16</v>
      </c>
      <c r="B3" s="43" t="s">
        <v>17</v>
      </c>
      <c r="C3" s="44" t="str">
        <f aca="false">IF(ISNUMBER(SEARCH("Consensus/public meeting",'Data extraction-synthesis'!L2)),"X","")</f>
        <v>X</v>
      </c>
      <c r="D3" s="44" t="str">
        <f aca="false">IF(ISNUMBER(SEARCH("Meeting with experts/stakeholders",'Data extraction-synthesis'!L2)),"X","")</f>
        <v>X</v>
      </c>
      <c r="E3" s="44" t="str">
        <f aca="false">IF(ISNUMBER(SEARCH("Feedback from the consultation (e.g. survey, meeting, expert opinion) is incorporated into the final TPPs",'Data extraction-synthesis'!L2)),"X","")</f>
        <v>X</v>
      </c>
      <c r="F3" s="44" t="str">
        <f aca="false">IF(ISNUMBER(SEARCH("Mapping",'Data extraction-synthesis'!L2)),"X","")</f>
        <v/>
      </c>
      <c r="G3" s="44" t="str">
        <f aca="false">IF(ISNUMBER(SEARCH("Market analyses",'Data extraction-synthesis'!L2)),"X","")</f>
        <v/>
      </c>
      <c r="H3" s="44" t="str">
        <f aca="false">IF(ISNUMBER(SEARCH("Literature search",'Data extraction-synthesis'!L2)),"X","")</f>
        <v/>
      </c>
      <c r="I3" s="44" t="str">
        <f aca="false">IF(ISNUMBER(SEARCH("Survey to retrieve input relevant for TPP",'Data extraction-synthesis'!L2)),"X","")</f>
        <v/>
      </c>
      <c r="J3" s="44" t="str">
        <f aca="false">IF(ISNUMBER(SEARCH("Landscaping exercise",'Data extraction-synthesis'!L2)),"X","")</f>
        <v/>
      </c>
      <c r="K3" s="44" t="str">
        <f aca="false">IF(ISNUMBER(SEARCH("Draft TPP",'Data extraction-synthesis'!L2)),"X","")</f>
        <v>X</v>
      </c>
      <c r="L3" s="44" t="str">
        <f aca="false">IF(ISNUMBER(SEARCH("Round of revisions of TPP",'Data extraction-synthesis'!L2)),"X","")</f>
        <v/>
      </c>
      <c r="M3" s="44" t="str">
        <f aca="false">IF(ISNUMBER(SEARCH("Draft shortened TPP",'Data extraction-synthesis'!L2)),"X","")</f>
        <v/>
      </c>
      <c r="N3" s="44" t="str">
        <f aca="false">IF(ISNUMBER(SEARCH("Presentation of shortened TPP to large stakeholder audience",'Data extraction-synthesis'!L2)),"X","")</f>
        <v/>
      </c>
      <c r="O3" s="44" t="str">
        <f aca="false">IF(ISNUMBER(SEARCH("Identification of most important needs",'Data extraction-synthesis'!L2)),"X","")</f>
        <v/>
      </c>
      <c r="P3" s="44" t="str">
        <f aca="false">IF(ISNUMBER(SEARCH("Prioritization exercise",'Data extraction-synthesis'!L2)),"X","")</f>
        <v/>
      </c>
      <c r="Q3" s="44" t="str">
        <f aca="false">IF(ISNUMBER(SEARCH("Delphi-like approach to gauge stakeholders’ agreement with the TPP",'Data extraction-synthesis'!L2)),"X","")</f>
        <v/>
      </c>
      <c r="R3" s="44" t="str">
        <f aca="false">IF(ISNUMBER(SEARCH("Data analysis",'Data extraction-synthesis'!L2)),"X","")</f>
        <v/>
      </c>
      <c r="S3" s="44" t="str">
        <f aca="false">IF(ISNUMBER(SEARCH("Definition problem statement/use case  ",'Data extraction-synthesis'!L2)),"X","")</f>
        <v/>
      </c>
      <c r="T3" s="44" t="str">
        <f aca="false">IF(ISNUMBER(SEARCH("Identification of stakeholders to involve in draft TPP ",'Data extraction-synthesis'!L2)),"X","")</f>
        <v/>
      </c>
      <c r="U3" s="44" t="str">
        <f aca="false">IF(ISNUMBER(SEARCH("Definition TPP domains ",'Data extraction-synthesis'!L2)),"X","")</f>
        <v/>
      </c>
      <c r="V3" s="44" t="str">
        <f aca="false">IF(ISNUMBER(SEARCH("Survey to measure stakeholder’s preferences and agreement ",'Data extraction-synthesis'!L2)),"X","")</f>
        <v/>
      </c>
      <c r="W3" s="44" t="str">
        <f aca="false">IF(ISNUMBER(SEARCH("Reviewing available literature and data",'Data extraction-synthesis'!L2)),"X","")</f>
        <v/>
      </c>
      <c r="X3" s="44" t="str">
        <f aca="false">IF(ISNUMBER(SEARCH("Defining scope TPP ",'Data extraction-synthesis'!L2)),"X","")</f>
        <v/>
      </c>
      <c r="Y3" s="44" t="str">
        <f aca="false">IF(ISNUMBER(SEARCH("Interview with stakeholders",'Data extraction-synthesis'!L2)),"X","")</f>
        <v/>
      </c>
      <c r="Z3" s="44" t="str">
        <f aca="false">IF(ISNUMBER(SEARCH("Field research ",'Data extraction-synthesis'!L2)),"X","")</f>
        <v/>
      </c>
      <c r="AA3" s="44" t="str">
        <f aca="false">IF(ISNUMBER(SEARCH("Consolidation of findings",'Data extraction-synthesis'!L2)),"X","")</f>
        <v/>
      </c>
      <c r="AB3" s="44" t="str">
        <f aca="false">IF(ISNUMBER(SEARCH("N/A",'Data extraction-synthesis'!L2)),"X","")</f>
        <v/>
      </c>
    </row>
    <row r="4" customFormat="false" ht="93" hidden="false" customHeight="false" outlineLevel="0" collapsed="false">
      <c r="A4" s="42" t="s">
        <v>29</v>
      </c>
      <c r="B4" s="43" t="s">
        <v>30</v>
      </c>
      <c r="C4" s="44" t="str">
        <f aca="false">IF(ISNUMBER(SEARCH("Consensus/public meeting",'Data extraction-synthesis'!L3)),"X","")</f>
        <v>X</v>
      </c>
      <c r="D4" s="44" t="str">
        <f aca="false">IF(ISNUMBER(SEARCH("Meeting with experts/stakeholders",'Data extraction-synthesis'!L3)),"X","")</f>
        <v/>
      </c>
      <c r="E4" s="44" t="str">
        <f aca="false">IF(ISNUMBER(SEARCH("Feedback from the consultation (e.g. survey, meeting, expert opinion) is incorporated into the final TPPs",'Data extraction-synthesis'!L3)),"X","")</f>
        <v/>
      </c>
      <c r="F4" s="44" t="str">
        <f aca="false">IF(ISNUMBER(SEARCH("Mapping",'Data extraction-synthesis'!L3)),"X","")</f>
        <v>X</v>
      </c>
      <c r="G4" s="44" t="str">
        <f aca="false">IF(ISNUMBER(SEARCH("Market analyses",'Data extraction-synthesis'!L3)),"X","")</f>
        <v/>
      </c>
      <c r="H4" s="44" t="str">
        <f aca="false">IF(ISNUMBER(SEARCH("Literature search",'Data extraction-synthesis'!L3)),"X","")</f>
        <v/>
      </c>
      <c r="I4" s="44" t="str">
        <f aca="false">IF(ISNUMBER(SEARCH("Survey to retrieve input relevant for TPP",'Data extraction-synthesis'!L3)),"X","")</f>
        <v/>
      </c>
      <c r="J4" s="44" t="str">
        <f aca="false">IF(ISNUMBER(SEARCH("Landscaping exercise",'Data extraction-synthesis'!L3)),"X","")</f>
        <v>X</v>
      </c>
      <c r="K4" s="44" t="str">
        <f aca="false">IF(ISNUMBER(SEARCH("Draft TPP",'Data extraction-synthesis'!L3)),"X","")</f>
        <v>X</v>
      </c>
      <c r="L4" s="44" t="str">
        <f aca="false">IF(ISNUMBER(SEARCH("Round of revisions of TPP",'Data extraction-synthesis'!L3)),"X","")</f>
        <v>X</v>
      </c>
      <c r="M4" s="44" t="str">
        <f aca="false">IF(ISNUMBER(SEARCH("Draft shortened TPP",'Data extraction-synthesis'!L3)),"X","")</f>
        <v>X</v>
      </c>
      <c r="N4" s="44" t="str">
        <f aca="false">IF(ISNUMBER(SEARCH("Presentation of shortened TPP to large stakeholder audience",'Data extraction-synthesis'!L3)),"X","")</f>
        <v>X</v>
      </c>
      <c r="O4" s="44" t="str">
        <f aca="false">IF(ISNUMBER(SEARCH("Identification of most important needs",'Data extraction-synthesis'!L3)),"X","")</f>
        <v/>
      </c>
      <c r="P4" s="44" t="str">
        <f aca="false">IF(ISNUMBER(SEARCH("Prioritization exercise",'Data extraction-synthesis'!L3)),"X","")</f>
        <v/>
      </c>
      <c r="Q4" s="44" t="str">
        <f aca="false">IF(ISNUMBER(SEARCH("Delphi-like approach to gauge stakeholders’ agreement with the TPP",'Data extraction-synthesis'!L3)),"X","")</f>
        <v/>
      </c>
      <c r="R4" s="44" t="str">
        <f aca="false">IF(ISNUMBER(SEARCH("Data analysis",'Data extraction-synthesis'!L3)),"X","")</f>
        <v/>
      </c>
      <c r="S4" s="44" t="str">
        <f aca="false">IF(ISNUMBER(SEARCH("Definition problem statement/use case  ",'Data extraction-synthesis'!L3)),"X","")</f>
        <v/>
      </c>
      <c r="T4" s="44" t="str">
        <f aca="false">IF(ISNUMBER(SEARCH("Identification of stakeholders to involve in draft TPP ",'Data extraction-synthesis'!L3)),"X","")</f>
        <v/>
      </c>
      <c r="U4" s="44" t="str">
        <f aca="false">IF(ISNUMBER(SEARCH("Definition TPP domains ",'Data extraction-synthesis'!L3)),"X","")</f>
        <v/>
      </c>
      <c r="V4" s="44" t="str">
        <f aca="false">IF(ISNUMBER(SEARCH("Survey to measure stakeholder’s preferences and agreement ",'Data extraction-synthesis'!L3)),"X","")</f>
        <v>X</v>
      </c>
      <c r="W4" s="44" t="str">
        <f aca="false">IF(ISNUMBER(SEARCH("Reviewing available literature and data",'Data extraction-synthesis'!L3)),"X","")</f>
        <v/>
      </c>
      <c r="X4" s="44" t="str">
        <f aca="false">IF(ISNUMBER(SEARCH("Defining scope TPP ",'Data extraction-synthesis'!L3)),"X","")</f>
        <v/>
      </c>
      <c r="Y4" s="44" t="str">
        <f aca="false">IF(ISNUMBER(SEARCH("Interview with stakeholders",'Data extraction-synthesis'!L3)),"X","")</f>
        <v/>
      </c>
      <c r="Z4" s="44" t="str">
        <f aca="false">IF(ISNUMBER(SEARCH("Field research ",'Data extraction-synthesis'!L3)),"X","")</f>
        <v/>
      </c>
      <c r="AA4" s="44" t="str">
        <f aca="false">IF(ISNUMBER(SEARCH("Consolidation of findings",'Data extraction-synthesis'!L3)),"X","")</f>
        <v/>
      </c>
      <c r="AB4" s="44" t="str">
        <f aca="false">IF(ISNUMBER(SEARCH("N/A",'Data extraction-synthesis'!L3)),"X","")</f>
        <v/>
      </c>
    </row>
    <row r="5" customFormat="false" ht="53.25" hidden="false" customHeight="false" outlineLevel="0" collapsed="false">
      <c r="A5" s="42" t="s">
        <v>42</v>
      </c>
      <c r="B5" s="43" t="s">
        <v>43</v>
      </c>
      <c r="C5" s="44" t="str">
        <f aca="false">IF(ISNUMBER(SEARCH("Consensus/public meeting",'Data extraction-synthesis'!L4)),"X","")</f>
        <v>X</v>
      </c>
      <c r="D5" s="44" t="str">
        <f aca="false">IF(ISNUMBER(SEARCH("Meeting with experts/stakeholders",'Data extraction-synthesis'!L4)),"X","")</f>
        <v/>
      </c>
      <c r="E5" s="44" t="str">
        <f aca="false">IF(ISNUMBER(SEARCH("Feedback from the consultation (e.g. survey, meeting, expert opinion) is incorporated into the final TPPs",'Data extraction-synthesis'!L4)),"X","")</f>
        <v/>
      </c>
      <c r="F5" s="44" t="str">
        <f aca="false">IF(ISNUMBER(SEARCH("Mapping",'Data extraction-synthesis'!L4)),"X","")</f>
        <v/>
      </c>
      <c r="G5" s="44" t="str">
        <f aca="false">IF(ISNUMBER(SEARCH("Market analyses",'Data extraction-synthesis'!L4)),"X","")</f>
        <v/>
      </c>
      <c r="H5" s="44" t="str">
        <f aca="false">IF(ISNUMBER(SEARCH("Literature search",'Data extraction-synthesis'!L4)),"X","")</f>
        <v/>
      </c>
      <c r="I5" s="44" t="str">
        <f aca="false">IF(ISNUMBER(SEARCH("Survey to retrieve input relevant for TPP",'Data extraction-synthesis'!L4)),"X","")</f>
        <v/>
      </c>
      <c r="J5" s="44" t="str">
        <f aca="false">IF(ISNUMBER(SEARCH("Landscaping exercise",'Data extraction-synthesis'!L4)),"X","")</f>
        <v/>
      </c>
      <c r="K5" s="44" t="str">
        <f aca="false">IF(ISNUMBER(SEARCH("Draft TPP",'Data extraction-synthesis'!L4)),"X","")</f>
        <v>X</v>
      </c>
      <c r="L5" s="44" t="str">
        <f aca="false">IF(ISNUMBER(SEARCH("Round of revisions of TPP",'Data extraction-synthesis'!L4)),"X","")</f>
        <v>X</v>
      </c>
      <c r="M5" s="44" t="str">
        <f aca="false">IF(ISNUMBER(SEARCH("Draft shortened TPP",'Data extraction-synthesis'!L4)),"X","")</f>
        <v>X</v>
      </c>
      <c r="N5" s="44" t="str">
        <f aca="false">IF(ISNUMBER(SEARCH("Presentation of shortened TPP to large stakeholder audience",'Data extraction-synthesis'!L4)),"X","")</f>
        <v>X</v>
      </c>
      <c r="O5" s="44" t="str">
        <f aca="false">IF(ISNUMBER(SEARCH("Identification of most important needs",'Data extraction-synthesis'!L4)),"X","")</f>
        <v/>
      </c>
      <c r="P5" s="44" t="str">
        <f aca="false">IF(ISNUMBER(SEARCH("Prioritization exercise",'Data extraction-synthesis'!L4)),"X","")</f>
        <v>X</v>
      </c>
      <c r="Q5" s="44" t="str">
        <f aca="false">IF(ISNUMBER(SEARCH("Delphi-like approach to gauge stakeholders’ agreement with the TPP",'Data extraction-synthesis'!L4)),"X","")</f>
        <v>X</v>
      </c>
      <c r="R5" s="44" t="str">
        <f aca="false">IF(ISNUMBER(SEARCH("Data analysis",'Data extraction-synthesis'!L4)),"X","")</f>
        <v/>
      </c>
      <c r="S5" s="44" t="str">
        <f aca="false">IF(ISNUMBER(SEARCH("Definition problem statement/use case  ",'Data extraction-synthesis'!L4)),"X","")</f>
        <v>X</v>
      </c>
      <c r="T5" s="44" t="str">
        <f aca="false">IF(ISNUMBER(SEARCH("Identification of stakeholders to involve in draft TPP ",'Data extraction-synthesis'!L4)),"X","")</f>
        <v/>
      </c>
      <c r="U5" s="44" t="str">
        <f aca="false">IF(ISNUMBER(SEARCH("Definition TPP domains ",'Data extraction-synthesis'!L4)),"X","")</f>
        <v/>
      </c>
      <c r="V5" s="44" t="str">
        <f aca="false">IF(ISNUMBER(SEARCH("Survey to measure stakeholder’s preferences and agreement ",'Data extraction-synthesis'!L4)),"X","")</f>
        <v/>
      </c>
      <c r="W5" s="44" t="str">
        <f aca="false">IF(ISNUMBER(SEARCH("Reviewing available literature and data",'Data extraction-synthesis'!L4)),"X","")</f>
        <v/>
      </c>
      <c r="X5" s="44" t="str">
        <f aca="false">IF(ISNUMBER(SEARCH("Defining scope TPP ",'Data extraction-synthesis'!L4)),"X","")</f>
        <v/>
      </c>
      <c r="Y5" s="44" t="str">
        <f aca="false">IF(ISNUMBER(SEARCH("Interview with stakeholders",'Data extraction-synthesis'!L4)),"X","")</f>
        <v/>
      </c>
      <c r="Z5" s="44" t="str">
        <f aca="false">IF(ISNUMBER(SEARCH("Field research ",'Data extraction-synthesis'!L4)),"X","")</f>
        <v/>
      </c>
      <c r="AA5" s="44" t="str">
        <f aca="false">IF(ISNUMBER(SEARCH("Consolidation of findings",'Data extraction-synthesis'!L4)),"X","")</f>
        <v/>
      </c>
      <c r="AB5" s="44" t="str">
        <f aca="false">IF(ISNUMBER(SEARCH("N/A",'Data extraction-synthesis'!L4)),"X","")</f>
        <v/>
      </c>
    </row>
    <row r="6" customFormat="false" ht="93" hidden="false" customHeight="false" outlineLevel="0" collapsed="false">
      <c r="A6" s="42" t="s">
        <v>51</v>
      </c>
      <c r="B6" s="43" t="s">
        <v>52</v>
      </c>
      <c r="C6" s="44" t="str">
        <f aca="false">IF(ISNUMBER(SEARCH("Consensus/public meeting",'Data extraction-synthesis'!L5)),"X","")</f>
        <v/>
      </c>
      <c r="D6" s="44" t="str">
        <f aca="false">IF(ISNUMBER(SEARCH("Meeting with experts/stakeholders",'Data extraction-synthesis'!L5)),"X","")</f>
        <v/>
      </c>
      <c r="E6" s="44" t="str">
        <f aca="false">IF(ISNUMBER(SEARCH("Feedback from the consultation (e.g. survey, meeting, expert opinion) is incorporated into the final TPPs",'Data extraction-synthesis'!L5)),"X","")</f>
        <v/>
      </c>
      <c r="F6" s="44" t="str">
        <f aca="false">IF(ISNUMBER(SEARCH("Mapping",'Data extraction-synthesis'!L5)),"X","")</f>
        <v/>
      </c>
      <c r="G6" s="44" t="str">
        <f aca="false">IF(ISNUMBER(SEARCH("Market analyses",'Data extraction-synthesis'!L5)),"X","")</f>
        <v/>
      </c>
      <c r="H6" s="44" t="str">
        <f aca="false">IF(ISNUMBER(SEARCH("Literature search",'Data extraction-synthesis'!L5)),"X","")</f>
        <v/>
      </c>
      <c r="I6" s="44" t="str">
        <f aca="false">IF(ISNUMBER(SEARCH("Survey to retrieve input relevant for TPP",'Data extraction-synthesis'!L5)),"X","")</f>
        <v/>
      </c>
      <c r="J6" s="44" t="str">
        <f aca="false">IF(ISNUMBER(SEARCH("Landscaping exercise",'Data extraction-synthesis'!L5)),"X","")</f>
        <v/>
      </c>
      <c r="K6" s="44" t="str">
        <f aca="false">IF(ISNUMBER(SEARCH("Draft TPP",'Data extraction-synthesis'!L5)),"X","")</f>
        <v/>
      </c>
      <c r="L6" s="44" t="str">
        <f aca="false">IF(ISNUMBER(SEARCH("Round of revisions of TPP",'Data extraction-synthesis'!L5)),"X","")</f>
        <v/>
      </c>
      <c r="M6" s="44" t="str">
        <f aca="false">IF(ISNUMBER(SEARCH("Draft shortened TPP",'Data extraction-synthesis'!L5)),"X","")</f>
        <v/>
      </c>
      <c r="N6" s="44" t="str">
        <f aca="false">IF(ISNUMBER(SEARCH("Presentation of shortened TPP to large stakeholder audience",'Data extraction-synthesis'!L5)),"X","")</f>
        <v/>
      </c>
      <c r="O6" s="44" t="str">
        <f aca="false">IF(ISNUMBER(SEARCH("Identification of most important needs",'Data extraction-synthesis'!L5)),"X","")</f>
        <v/>
      </c>
      <c r="P6" s="44" t="str">
        <f aca="false">IF(ISNUMBER(SEARCH("Prioritization exercise",'Data extraction-synthesis'!L5)),"X","")</f>
        <v/>
      </c>
      <c r="Q6" s="44" t="str">
        <f aca="false">IF(ISNUMBER(SEARCH("Delphi-like approach to gauge stakeholders’ agreement with the TPP",'Data extraction-synthesis'!L5)),"X","")</f>
        <v/>
      </c>
      <c r="R6" s="44" t="str">
        <f aca="false">IF(ISNUMBER(SEARCH("Data analysis",'Data extraction-synthesis'!L5)),"X","")</f>
        <v/>
      </c>
      <c r="S6" s="44" t="str">
        <f aca="false">IF(ISNUMBER(SEARCH("Definition problem statement/use case  ",'Data extraction-synthesis'!L5)),"X","")</f>
        <v/>
      </c>
      <c r="T6" s="44" t="str">
        <f aca="false">IF(ISNUMBER(SEARCH("Identification of stakeholders to involve in draft TPP ",'Data extraction-synthesis'!L5)),"X","")</f>
        <v/>
      </c>
      <c r="U6" s="44" t="str">
        <f aca="false">IF(ISNUMBER(SEARCH("Definition TPP domains ",'Data extraction-synthesis'!L5)),"X","")</f>
        <v/>
      </c>
      <c r="V6" s="44" t="str">
        <f aca="false">IF(ISNUMBER(SEARCH("Survey to measure stakeholder’s preferences and agreement ",'Data extraction-synthesis'!L5)),"X","")</f>
        <v/>
      </c>
      <c r="W6" s="44" t="str">
        <f aca="false">IF(ISNUMBER(SEARCH("Reviewing available literature and data",'Data extraction-synthesis'!L5)),"X","")</f>
        <v/>
      </c>
      <c r="X6" s="44" t="str">
        <f aca="false">IF(ISNUMBER(SEARCH("Defining scope TPP ",'Data extraction-synthesis'!L5)),"X","")</f>
        <v/>
      </c>
      <c r="Y6" s="44" t="str">
        <f aca="false">IF(ISNUMBER(SEARCH("Interview with stakeholders",'Data extraction-synthesis'!L5)),"X","")</f>
        <v/>
      </c>
      <c r="Z6" s="44" t="str">
        <f aca="false">IF(ISNUMBER(SEARCH("Field research ",'Data extraction-synthesis'!L5)),"X","")</f>
        <v/>
      </c>
      <c r="AA6" s="44" t="str">
        <f aca="false">IF(ISNUMBER(SEARCH("Consolidation of findings",'Data extraction-synthesis'!L5)),"X","")</f>
        <v/>
      </c>
      <c r="AB6" s="44" t="str">
        <f aca="false">IF(ISNUMBER(SEARCH("N/A",'Data extraction-synthesis'!L5)),"X","")</f>
        <v>X</v>
      </c>
    </row>
    <row r="7" customFormat="false" ht="93" hidden="false" customHeight="false" outlineLevel="0" collapsed="false">
      <c r="A7" s="42" t="s">
        <v>61</v>
      </c>
      <c r="B7" s="43" t="s">
        <v>62</v>
      </c>
      <c r="C7" s="44" t="str">
        <f aca="false">IF(ISNUMBER(SEARCH("Consensus/public meeting",'Data extraction-synthesis'!L6)),"X","")</f>
        <v/>
      </c>
      <c r="D7" s="44" t="str">
        <f aca="false">IF(ISNUMBER(SEARCH("Meeting with experts/stakeholders",'Data extraction-synthesis'!L6)),"X","")</f>
        <v/>
      </c>
      <c r="E7" s="44" t="str">
        <f aca="false">IF(ISNUMBER(SEARCH("Feedback from the consultation (e.g. survey, meeting, expert opinion) is incorporated into the final TPPs",'Data extraction-synthesis'!L6)),"X","")</f>
        <v/>
      </c>
      <c r="F7" s="44" t="str">
        <f aca="false">IF(ISNUMBER(SEARCH("Mapping",'Data extraction-synthesis'!L6)),"X","")</f>
        <v/>
      </c>
      <c r="G7" s="44" t="str">
        <f aca="false">IF(ISNUMBER(SEARCH("Market analyses",'Data extraction-synthesis'!L6)),"X","")</f>
        <v/>
      </c>
      <c r="H7" s="44" t="str">
        <f aca="false">IF(ISNUMBER(SEARCH("Literature search",'Data extraction-synthesis'!L6)),"X","")</f>
        <v/>
      </c>
      <c r="I7" s="44" t="str">
        <f aca="false">IF(ISNUMBER(SEARCH("Survey to retrieve input relevant for TPP",'Data extraction-synthesis'!L6)),"X","")</f>
        <v/>
      </c>
      <c r="J7" s="44" t="str">
        <f aca="false">IF(ISNUMBER(SEARCH("Landscaping exercise",'Data extraction-synthesis'!L6)),"X","")</f>
        <v/>
      </c>
      <c r="K7" s="44" t="str">
        <f aca="false">IF(ISNUMBER(SEARCH("Draft TPP",'Data extraction-synthesis'!L6)),"X","")</f>
        <v>X</v>
      </c>
      <c r="L7" s="44" t="str">
        <f aca="false">IF(ISNUMBER(SEARCH("Round of revisions of TPP",'Data extraction-synthesis'!L6)),"X","")</f>
        <v>X</v>
      </c>
      <c r="M7" s="44" t="str">
        <f aca="false">IF(ISNUMBER(SEARCH("Draft shortened TPP",'Data extraction-synthesis'!L6)),"X","")</f>
        <v/>
      </c>
      <c r="N7" s="44" t="str">
        <f aca="false">IF(ISNUMBER(SEARCH("Presentation of shortened TPP to large stakeholder audience",'Data extraction-synthesis'!L6)),"X","")</f>
        <v/>
      </c>
      <c r="O7" s="44" t="str">
        <f aca="false">IF(ISNUMBER(SEARCH("Identification of most important needs",'Data extraction-synthesis'!L6)),"X","")</f>
        <v/>
      </c>
      <c r="P7" s="44" t="str">
        <f aca="false">IF(ISNUMBER(SEARCH("Prioritization exercise",'Data extraction-synthesis'!L6)),"X","")</f>
        <v/>
      </c>
      <c r="Q7" s="44" t="str">
        <f aca="false">IF(ISNUMBER(SEARCH("Delphi-like approach to gauge stakeholders’ agreement with the TPP",'Data extraction-synthesis'!L6)),"X","")</f>
        <v/>
      </c>
      <c r="R7" s="44" t="str">
        <f aca="false">IF(ISNUMBER(SEARCH("Data analysis",'Data extraction-synthesis'!L6)),"X","")</f>
        <v/>
      </c>
      <c r="S7" s="44" t="str">
        <f aca="false">IF(ISNUMBER(SEARCH("Definition problem statement/use case  ",'Data extraction-synthesis'!L6)),"X","")</f>
        <v>X</v>
      </c>
      <c r="T7" s="44" t="str">
        <f aca="false">IF(ISNUMBER(SEARCH("Identification of stakeholders to involve in draft TPP ",'Data extraction-synthesis'!L6)),"X","")</f>
        <v/>
      </c>
      <c r="U7" s="44" t="str">
        <f aca="false">IF(ISNUMBER(SEARCH("Definition TPP domains ",'Data extraction-synthesis'!L6)),"X","")</f>
        <v/>
      </c>
      <c r="V7" s="44" t="str">
        <f aca="false">IF(ISNUMBER(SEARCH("Survey to measure stakeholder’s preferences and agreement ",'Data extraction-synthesis'!L6)),"X","")</f>
        <v>X</v>
      </c>
      <c r="W7" s="44" t="str">
        <f aca="false">IF(ISNUMBER(SEARCH("Reviewing available literature and data",'Data extraction-synthesis'!L6)),"X","")</f>
        <v/>
      </c>
      <c r="X7" s="44" t="str">
        <f aca="false">IF(ISNUMBER(SEARCH("Defining scope TPP ",'Data extraction-synthesis'!L6)),"X","")</f>
        <v/>
      </c>
      <c r="Y7" s="44" t="str">
        <f aca="false">IF(ISNUMBER(SEARCH("Interview with stakeholders",'Data extraction-synthesis'!L6)),"X","")</f>
        <v/>
      </c>
      <c r="Z7" s="44" t="str">
        <f aca="false">IF(ISNUMBER(SEARCH("Field research ",'Data extraction-synthesis'!L6)),"X","")</f>
        <v/>
      </c>
      <c r="AA7" s="44" t="str">
        <f aca="false">IF(ISNUMBER(SEARCH("Consolidation of findings",'Data extraction-synthesis'!L6)),"X","")</f>
        <v/>
      </c>
      <c r="AB7" s="44" t="str">
        <f aca="false">IF(ISNUMBER(SEARCH("N/A",'Data extraction-synthesis'!L6)),"X","")</f>
        <v/>
      </c>
    </row>
    <row r="8" customFormat="false" ht="159" hidden="false" customHeight="false" outlineLevel="0" collapsed="false">
      <c r="A8" s="42" t="s">
        <v>68</v>
      </c>
      <c r="B8" s="43" t="s">
        <v>69</v>
      </c>
      <c r="C8" s="44" t="str">
        <f aca="false">IF(ISNUMBER(SEARCH("Consensus/public meeting",'Data extraction-synthesis'!L7)),"X","")</f>
        <v>X</v>
      </c>
      <c r="D8" s="44" t="str">
        <f aca="false">IF(ISNUMBER(SEARCH("Meeting with experts/stakeholders",'Data extraction-synthesis'!L7)),"X","")</f>
        <v/>
      </c>
      <c r="E8" s="44" t="str">
        <f aca="false">IF(ISNUMBER(SEARCH("Feedback from the consultation (e.g. survey, meeting, expert opinion) is incorporated into the final TPPs",'Data extraction-synthesis'!L7)),"X","")</f>
        <v>X</v>
      </c>
      <c r="F8" s="44" t="str">
        <f aca="false">IF(ISNUMBER(SEARCH("Mapping",'Data extraction-synthesis'!L7)),"X","")</f>
        <v/>
      </c>
      <c r="G8" s="44" t="str">
        <f aca="false">IF(ISNUMBER(SEARCH("Market analyses",'Data extraction-synthesis'!L7)),"X","")</f>
        <v/>
      </c>
      <c r="H8" s="44" t="str">
        <f aca="false">IF(ISNUMBER(SEARCH("Literature search",'Data extraction-synthesis'!L7)),"X","")</f>
        <v/>
      </c>
      <c r="I8" s="44" t="str">
        <f aca="false">IF(ISNUMBER(SEARCH("Survey to retrieve input relevant for TPP",'Data extraction-synthesis'!L7)),"X","")</f>
        <v/>
      </c>
      <c r="J8" s="44" t="str">
        <f aca="false">IF(ISNUMBER(SEARCH("Landscaping exercise",'Data extraction-synthesis'!L7)),"X","")</f>
        <v>X</v>
      </c>
      <c r="K8" s="44" t="str">
        <f aca="false">IF(ISNUMBER(SEARCH("Draft TPP",'Data extraction-synthesis'!L7)),"X","")</f>
        <v>X</v>
      </c>
      <c r="L8" s="44" t="str">
        <f aca="false">IF(ISNUMBER(SEARCH("Round of revisions of TPP",'Data extraction-synthesis'!L7)),"X","")</f>
        <v>X</v>
      </c>
      <c r="M8" s="44" t="str">
        <f aca="false">IF(ISNUMBER(SEARCH("Draft shortened TPP",'Data extraction-synthesis'!L7)),"X","")</f>
        <v/>
      </c>
      <c r="N8" s="44" t="str">
        <f aca="false">IF(ISNUMBER(SEARCH("Presentation of shortened TPP to large stakeholder audience",'Data extraction-synthesis'!L7)),"X","")</f>
        <v/>
      </c>
      <c r="O8" s="44" t="str">
        <f aca="false">IF(ISNUMBER(SEARCH("Identification of most important needs",'Data extraction-synthesis'!L7)),"X","")</f>
        <v/>
      </c>
      <c r="P8" s="44"/>
      <c r="Q8" s="44" t="str">
        <f aca="false">IF(ISNUMBER(SEARCH("Delphi-like approach to gauge stakeholders’ agreement with the TPP",'Data extraction-synthesis'!L7)),"X","")</f>
        <v>X</v>
      </c>
      <c r="R8" s="44" t="str">
        <f aca="false">IF(ISNUMBER(SEARCH("Data analysis",'Data extraction-synthesis'!L7)),"X","")</f>
        <v/>
      </c>
      <c r="S8" s="44" t="str">
        <f aca="false">IF(ISNUMBER(SEARCH("Definition problem statement/use case  ",'Data extraction-synthesis'!L7)),"X","")</f>
        <v/>
      </c>
      <c r="T8" s="44" t="str">
        <f aca="false">IF(ISNUMBER(SEARCH("Identification of stakeholders to involve in draft TPP ",'Data extraction-synthesis'!L7)),"X","")</f>
        <v/>
      </c>
      <c r="U8" s="44" t="str">
        <f aca="false">IF(ISNUMBER(SEARCH("Definition TPP domains ",'Data extraction-synthesis'!L7)),"X","")</f>
        <v/>
      </c>
      <c r="V8" s="44" t="str">
        <f aca="false">IF(ISNUMBER(SEARCH("Survey to measure stakeholder’s preferences and agreement ",'Data extraction-synthesis'!L7)),"X","")</f>
        <v/>
      </c>
      <c r="W8" s="44" t="str">
        <f aca="false">IF(ISNUMBER(SEARCH("Reviewing available literature and data",'Data extraction-synthesis'!L7)),"X","")</f>
        <v/>
      </c>
      <c r="X8" s="44" t="str">
        <f aca="false">IF(ISNUMBER(SEARCH("Defining scope TPP ",'Data extraction-synthesis'!L7)),"X","")</f>
        <v/>
      </c>
      <c r="Y8" s="44" t="str">
        <f aca="false">IF(ISNUMBER(SEARCH("Interview with stakeholders",'Data extraction-synthesis'!L7)),"X","")</f>
        <v/>
      </c>
      <c r="Z8" s="44" t="str">
        <f aca="false">IF(ISNUMBER(SEARCH("Field research ",'Data extraction-synthesis'!L7)),"X","")</f>
        <v/>
      </c>
      <c r="AA8" s="44" t="str">
        <f aca="false">IF(ISNUMBER(SEARCH("Consolidation of findings",'Data extraction-synthesis'!L7)),"X","")</f>
        <v/>
      </c>
      <c r="AB8" s="44" t="str">
        <f aca="false">IF(ISNUMBER(SEARCH("N/A",'Data extraction-synthesis'!L7)),"X","")</f>
        <v/>
      </c>
    </row>
    <row r="9" customFormat="false" ht="105.75" hidden="false" customHeight="false" outlineLevel="0" collapsed="false">
      <c r="A9" s="42" t="s">
        <v>78</v>
      </c>
      <c r="B9" s="43" t="s">
        <v>79</v>
      </c>
      <c r="C9" s="44" t="str">
        <f aca="false">IF(ISNUMBER(SEARCH("Consensus/public meeting",'Data extraction-synthesis'!L8)),"X","")</f>
        <v>X</v>
      </c>
      <c r="D9" s="44" t="str">
        <f aca="false">IF(ISNUMBER(SEARCH("Meeting with experts/stakeholders",'Data extraction-synthesis'!L8)),"X","")</f>
        <v/>
      </c>
      <c r="E9" s="44" t="str">
        <f aca="false">IF(ISNUMBER(SEARCH("Feedback from the consultation (e.g. survey, meeting, expert opinion) is incorporated into the final TPPs",'Data extraction-synthesis'!L8)),"X","")</f>
        <v/>
      </c>
      <c r="F9" s="44" t="str">
        <f aca="false">IF(ISNUMBER(SEARCH("Mapping",'Data extraction-synthesis'!L8)),"X","")</f>
        <v/>
      </c>
      <c r="G9" s="44" t="str">
        <f aca="false">IF(ISNUMBER(SEARCH("Market analyses",'Data extraction-synthesis'!L8)),"X","")</f>
        <v/>
      </c>
      <c r="H9" s="44" t="str">
        <f aca="false">IF(ISNUMBER(SEARCH("Literature search",'Data extraction-synthesis'!L8)),"X","")</f>
        <v/>
      </c>
      <c r="I9" s="44" t="str">
        <f aca="false">IF(ISNUMBER(SEARCH("Survey to retrieve input relevant for TPP",'Data extraction-synthesis'!L8)),"X","")</f>
        <v/>
      </c>
      <c r="J9" s="44" t="str">
        <f aca="false">IF(ISNUMBER(SEARCH("Landscaping exercise",'Data extraction-synthesis'!L8)),"X","")</f>
        <v/>
      </c>
      <c r="K9" s="44" t="str">
        <f aca="false">IF(ISNUMBER(SEARCH("Draft TPP",'Data extraction-synthesis'!L8)),"X","")</f>
        <v>X</v>
      </c>
      <c r="L9" s="44" t="str">
        <f aca="false">IF(ISNUMBER(SEARCH("Round of revisions of TPP",'Data extraction-synthesis'!L8)),"X","")</f>
        <v/>
      </c>
      <c r="M9" s="44" t="str">
        <f aca="false">IF(ISNUMBER(SEARCH("Draft shortened TPP",'Data extraction-synthesis'!L8)),"X","")</f>
        <v>X</v>
      </c>
      <c r="N9" s="44" t="str">
        <f aca="false">IF(ISNUMBER(SEARCH("Presentation of shortened TPP to large stakeholder audience",'Data extraction-synthesis'!L8)),"X","")</f>
        <v/>
      </c>
      <c r="O9" s="44" t="str">
        <f aca="false">IF(ISNUMBER(SEARCH("Identification of most important needs",'Data extraction-synthesis'!L8)),"X","")</f>
        <v/>
      </c>
      <c r="P9" s="44" t="str">
        <f aca="false">IF(ISNUMBER(SEARCH("Prioritization exercise",'Data extraction-synthesis'!L8)),"X","")</f>
        <v>X</v>
      </c>
      <c r="Q9" s="44" t="str">
        <f aca="false">IF(ISNUMBER(SEARCH("Delphi-like approach to gauge stakeholders’ agreement with the TPP",'Data extraction-synthesis'!L8)),"X","")</f>
        <v>X</v>
      </c>
      <c r="R9" s="44" t="str">
        <f aca="false">IF(ISNUMBER(SEARCH("Data analysis",'Data extraction-synthesis'!L8)),"X","")</f>
        <v/>
      </c>
      <c r="S9" s="44" t="str">
        <f aca="false">IF(ISNUMBER(SEARCH("Definition problem statement/use case  ",'Data extraction-synthesis'!L8)),"X","")</f>
        <v/>
      </c>
      <c r="T9" s="44" t="str">
        <f aca="false">IF(ISNUMBER(SEARCH("Identification of stakeholders to involve in draft TPP ",'Data extraction-synthesis'!L8)),"X","")</f>
        <v/>
      </c>
      <c r="U9" s="44" t="str">
        <f aca="false">IF(ISNUMBER(SEARCH("Definition TPP domains ",'Data extraction-synthesis'!L8)),"X","")</f>
        <v/>
      </c>
      <c r="V9" s="44" t="str">
        <f aca="false">IF(ISNUMBER(SEARCH("Survey to measure stakeholder’s preferences and agreement ",'Data extraction-synthesis'!L8)),"X","")</f>
        <v/>
      </c>
      <c r="W9" s="44" t="str">
        <f aca="false">IF(ISNUMBER(SEARCH("Reviewing available literature and data",'Data extraction-synthesis'!L8)),"X","")</f>
        <v/>
      </c>
      <c r="X9" s="44" t="str">
        <f aca="false">IF(ISNUMBER(SEARCH("Defining scope TPP ",'Data extraction-synthesis'!L8)),"X","")</f>
        <v/>
      </c>
      <c r="Y9" s="44" t="str">
        <f aca="false">IF(ISNUMBER(SEARCH("Interview with stakeholders",'Data extraction-synthesis'!L8)),"X","")</f>
        <v/>
      </c>
      <c r="Z9" s="44" t="str">
        <f aca="false">IF(ISNUMBER(SEARCH("Field research ",'Data extraction-synthesis'!L8)),"X","")</f>
        <v/>
      </c>
      <c r="AA9" s="44" t="str">
        <f aca="false">IF(ISNUMBER(SEARCH("Consolidation of findings",'Data extraction-synthesis'!L8)),"X","")</f>
        <v/>
      </c>
      <c r="AB9" s="44" t="str">
        <f aca="false">IF(ISNUMBER(SEARCH("N/A",'Data extraction-synthesis'!L8)),"X","")</f>
        <v/>
      </c>
    </row>
    <row r="10" customFormat="false" ht="159" hidden="false" customHeight="false" outlineLevel="0" collapsed="false">
      <c r="A10" s="42" t="s">
        <v>85</v>
      </c>
      <c r="B10" s="43" t="s">
        <v>86</v>
      </c>
      <c r="C10" s="44" t="str">
        <f aca="false">IF(ISNUMBER(SEARCH("Consensus/public meeting",'Data extraction-synthesis'!L9)),"X","")</f>
        <v/>
      </c>
      <c r="D10" s="44" t="str">
        <f aca="false">IF(ISNUMBER(SEARCH("Meeting with experts/stakeholders",'Data extraction-synthesis'!L9)),"X","")</f>
        <v>X</v>
      </c>
      <c r="E10" s="44" t="str">
        <f aca="false">IF(ISNUMBER(SEARCH("Feedback from the consultation (e.g. survey, meeting, expert opinion) is incorporated into the final TPPs",'Data extraction-synthesis'!L9)),"X","")</f>
        <v>X</v>
      </c>
      <c r="F10" s="44" t="str">
        <f aca="false">IF(ISNUMBER(SEARCH("Mapping",'Data extraction-synthesis'!L9)),"X","")</f>
        <v/>
      </c>
      <c r="G10" s="44" t="str">
        <f aca="false">IF(ISNUMBER(SEARCH("Market analyses",'Data extraction-synthesis'!L9)),"X","")</f>
        <v/>
      </c>
      <c r="H10" s="44" t="str">
        <f aca="false">IF(ISNUMBER(SEARCH("Literature search",'Data extraction-synthesis'!L9)),"X","")</f>
        <v/>
      </c>
      <c r="I10" s="44" t="str">
        <f aca="false">IF(ISNUMBER(SEARCH("Survey to retrieve input relevant for TPP",'Data extraction-synthesis'!L9)),"X","")</f>
        <v>X</v>
      </c>
      <c r="J10" s="44" t="str">
        <f aca="false">IF(ISNUMBER(SEARCH("Landscaping exercise",'Data extraction-synthesis'!L9)),"X","")</f>
        <v/>
      </c>
      <c r="K10" s="44" t="str">
        <f aca="false">IF(ISNUMBER(SEARCH("Draft TPP",'Data extraction-synthesis'!L9)),"X","")</f>
        <v>X</v>
      </c>
      <c r="L10" s="44" t="str">
        <f aca="false">IF(ISNUMBER(SEARCH("Round of revisions of TPP",'Data extraction-synthesis'!L9)),"X","")</f>
        <v/>
      </c>
      <c r="M10" s="44" t="str">
        <f aca="false">IF(ISNUMBER(SEARCH("Draft shortened TPP",'Data extraction-synthesis'!L9)),"X","")</f>
        <v/>
      </c>
      <c r="N10" s="44" t="str">
        <f aca="false">IF(ISNUMBER(SEARCH("Presentation of shortened TPP to large stakeholder audience",'Data extraction-synthesis'!L9)),"X","")</f>
        <v/>
      </c>
      <c r="O10" s="44" t="str">
        <f aca="false">IF(ISNUMBER(SEARCH("Identification of most important needs",'Data extraction-synthesis'!L9)),"X","")</f>
        <v/>
      </c>
      <c r="P10" s="44" t="str">
        <f aca="false">IF(ISNUMBER(SEARCH("Prioritization exercise",'Data extraction-synthesis'!L9)),"X","")</f>
        <v>X</v>
      </c>
      <c r="Q10" s="44" t="str">
        <f aca="false">IF(ISNUMBER(SEARCH("Delphi-like approach to gauge stakeholders’ agreement with the TPP",'Data extraction-synthesis'!L9)),"X","")</f>
        <v/>
      </c>
      <c r="R10" s="44" t="str">
        <f aca="false">IF(ISNUMBER(SEARCH("Data analysis",'Data extraction-synthesis'!L9)),"X","")</f>
        <v/>
      </c>
      <c r="S10" s="44" t="str">
        <f aca="false">IF(ISNUMBER(SEARCH("Definition problem statement/use case  ",'Data extraction-synthesis'!L9)),"X","")</f>
        <v/>
      </c>
      <c r="T10" s="44" t="str">
        <f aca="false">IF(ISNUMBER(SEARCH("Identification of stakeholders to involve in draft TPP ",'Data extraction-synthesis'!L9)),"X","")</f>
        <v/>
      </c>
      <c r="U10" s="44" t="str">
        <f aca="false">IF(ISNUMBER(SEARCH("Definition TPP domains ",'Data extraction-synthesis'!L9)),"X","")</f>
        <v/>
      </c>
      <c r="V10" s="44" t="str">
        <f aca="false">IF(ISNUMBER(SEARCH("Survey to measure stakeholder’s preferences and agreement ",'Data extraction-synthesis'!L9)),"X","")</f>
        <v/>
      </c>
      <c r="W10" s="44" t="str">
        <f aca="false">IF(ISNUMBER(SEARCH("Reviewing available literature and data",'Data extraction-synthesis'!L9)),"X","")</f>
        <v/>
      </c>
      <c r="X10" s="44" t="str">
        <f aca="false">IF(ISNUMBER(SEARCH("Defining scope TPP ",'Data extraction-synthesis'!L9)),"X","")</f>
        <v/>
      </c>
      <c r="Y10" s="44" t="str">
        <f aca="false">IF(ISNUMBER(SEARCH("Interview with stakeholders",'Data extraction-synthesis'!L9)),"X","")</f>
        <v/>
      </c>
      <c r="Z10" s="44" t="str">
        <f aca="false">IF(ISNUMBER(SEARCH("Field research ",'Data extraction-synthesis'!L9)),"X","")</f>
        <v/>
      </c>
      <c r="AA10" s="44" t="str">
        <f aca="false">IF(ISNUMBER(SEARCH("Consolidation of findings",'Data extraction-synthesis'!L9)),"X","")</f>
        <v/>
      </c>
      <c r="AB10" s="44" t="str">
        <f aca="false">IF(ISNUMBER(SEARCH("N/A",'Data extraction-synthesis'!L9)),"X","")</f>
        <v/>
      </c>
    </row>
    <row r="11" customFormat="false" ht="119.25" hidden="false" customHeight="false" outlineLevel="0" collapsed="false">
      <c r="A11" s="42" t="s">
        <v>94</v>
      </c>
      <c r="B11" s="43" t="s">
        <v>95</v>
      </c>
      <c r="C11" s="44" t="str">
        <f aca="false">IF(ISNUMBER(SEARCH("Consensus/public meeting",'Data extraction-synthesis'!L10)),"X","")</f>
        <v/>
      </c>
      <c r="D11" s="44" t="str">
        <f aca="false">IF(ISNUMBER(SEARCH("Meeting with experts/stakeholders",'Data extraction-synthesis'!L10)),"X","")</f>
        <v>X</v>
      </c>
      <c r="E11" s="44" t="str">
        <f aca="false">IF(ISNUMBER(SEARCH("Feedback from the consultation (e.g. survey, meeting, expert opinion) is incorporated into the final TPPs",'Data extraction-synthesis'!L10)),"X","")</f>
        <v>X</v>
      </c>
      <c r="F11" s="44" t="str">
        <f aca="false">IF(ISNUMBER(SEARCH("Mapping",'Data extraction-synthesis'!L10)),"X","")</f>
        <v/>
      </c>
      <c r="G11" s="44" t="str">
        <f aca="false">IF(ISNUMBER(SEARCH("Market analyses",'Data extraction-synthesis'!L10)),"X","")</f>
        <v/>
      </c>
      <c r="H11" s="44" t="str">
        <f aca="false">IF(ISNUMBER(SEARCH("Literature search",'Data extraction-synthesis'!L10)),"X","")</f>
        <v/>
      </c>
      <c r="I11" s="44" t="str">
        <f aca="false">IF(ISNUMBER(SEARCH("Survey to retrieve input relevant for TPP",'Data extraction-synthesis'!L10)),"X","")</f>
        <v/>
      </c>
      <c r="J11" s="44" t="str">
        <f aca="false">IF(ISNUMBER(SEARCH("Landscaping exercise",'Data extraction-synthesis'!L10)),"X","")</f>
        <v>X</v>
      </c>
      <c r="K11" s="44" t="str">
        <f aca="false">IF(ISNUMBER(SEARCH("Draft TPP",'Data extraction-synthesis'!L10)),"X","")</f>
        <v>X</v>
      </c>
      <c r="L11" s="44" t="str">
        <f aca="false">IF(ISNUMBER(SEARCH("Round of revisions of TPP",'Data extraction-synthesis'!L10)),"X","")</f>
        <v>X</v>
      </c>
      <c r="M11" s="44" t="str">
        <f aca="false">IF(ISNUMBER(SEARCH("Draft shortened TPP",'Data extraction-synthesis'!L10)),"X","")</f>
        <v/>
      </c>
      <c r="N11" s="44" t="str">
        <f aca="false">IF(ISNUMBER(SEARCH("Presentation of shortened TPP to large stakeholder audience",'Data extraction-synthesis'!L10)),"X","")</f>
        <v/>
      </c>
      <c r="O11" s="44" t="str">
        <f aca="false">IF(ISNUMBER(SEARCH("Identification of most important needs",'Data extraction-synthesis'!L10)),"X","")</f>
        <v/>
      </c>
      <c r="P11" s="44" t="str">
        <f aca="false">IF(ISNUMBER(SEARCH("Prioritization exercise",'Data extraction-synthesis'!L10)),"X","")</f>
        <v/>
      </c>
      <c r="Q11" s="44" t="str">
        <f aca="false">IF(ISNUMBER(SEARCH("Delphi-like approach to gauge stakeholders’ agreement with the TPP",'Data extraction-synthesis'!L10)),"X","")</f>
        <v/>
      </c>
      <c r="R11" s="44" t="str">
        <f aca="false">IF(ISNUMBER(SEARCH("Data analysis",'Data extraction-synthesis'!L10)),"X","")</f>
        <v/>
      </c>
      <c r="S11" s="44" t="str">
        <f aca="false">IF(ISNUMBER(SEARCH("Definition problem statement/use case  ",'Data extraction-synthesis'!L10)),"X","")</f>
        <v>X</v>
      </c>
      <c r="T11" s="44" t="str">
        <f aca="false">IF(ISNUMBER(SEARCH("Identification of stakeholders to involve in draft TPP ",'Data extraction-synthesis'!L10)),"X","")</f>
        <v/>
      </c>
      <c r="U11" s="44" t="str">
        <f aca="false">IF(ISNUMBER(SEARCH("Definition TPP domains ",'Data extraction-synthesis'!L10)),"X","")</f>
        <v/>
      </c>
      <c r="V11" s="44" t="str">
        <f aca="false">IF(ISNUMBER(SEARCH("Survey to measure stakeholder’s preferences and agreement ",'Data extraction-synthesis'!L10)),"X","")</f>
        <v/>
      </c>
      <c r="W11" s="44" t="str">
        <f aca="false">IF(ISNUMBER(SEARCH("Reviewing available literature and data",'Data extraction-synthesis'!L10)),"X","")</f>
        <v/>
      </c>
      <c r="X11" s="44" t="str">
        <f aca="false">IF(ISNUMBER(SEARCH("Defining scope TPP ",'Data extraction-synthesis'!L10)),"X","")</f>
        <v/>
      </c>
      <c r="Y11" s="44" t="str">
        <f aca="false">IF(ISNUMBER(SEARCH("Interview with stakeholders",'Data extraction-synthesis'!L10)),"X","")</f>
        <v/>
      </c>
      <c r="Z11" s="44" t="str">
        <f aca="false">IF(ISNUMBER(SEARCH("Field research ",'Data extraction-synthesis'!L10)),"X","")</f>
        <v/>
      </c>
      <c r="AA11" s="44" t="str">
        <f aca="false">IF(ISNUMBER(SEARCH("Consolidation of findings",'Data extraction-synthesis'!L10)),"X","")</f>
        <v/>
      </c>
      <c r="AB11" s="44" t="str">
        <f aca="false">IF(ISNUMBER(SEARCH("N/A",'Data extraction-synthesis'!L10)),"X","")</f>
        <v/>
      </c>
    </row>
    <row r="12" customFormat="false" ht="79.5" hidden="false" customHeight="false" outlineLevel="0" collapsed="false">
      <c r="A12" s="42" t="s">
        <v>104</v>
      </c>
      <c r="B12" s="43" t="s">
        <v>105</v>
      </c>
      <c r="C12" s="44" t="str">
        <f aca="false">IF(ISNUMBER(SEARCH("Consensus/public meeting",'Data extraction-synthesis'!L11)),"X","")</f>
        <v>X</v>
      </c>
      <c r="D12" s="44" t="str">
        <f aca="false">IF(ISNUMBER(SEARCH("Meeting with experts/stakeholders",'Data extraction-synthesis'!L11)),"X","")</f>
        <v/>
      </c>
      <c r="E12" s="44" t="str">
        <f aca="false">IF(ISNUMBER(SEARCH("Feedback from the consultation (e.g. survey, meeting, expert opinion) is incorporated into the final TPPs",'Data extraction-synthesis'!L11)),"X","")</f>
        <v>X</v>
      </c>
      <c r="F12" s="44" t="str">
        <f aca="false">IF(ISNUMBER(SEARCH("Mapping",'Data extraction-synthesis'!L11)),"X","")</f>
        <v/>
      </c>
      <c r="G12" s="44" t="str">
        <f aca="false">IF(ISNUMBER(SEARCH("Market analyses",'Data extraction-synthesis'!L11)),"X","")</f>
        <v/>
      </c>
      <c r="H12" s="44" t="str">
        <f aca="false">IF(ISNUMBER(SEARCH("Literature search",'Data extraction-synthesis'!L11)),"X","")</f>
        <v/>
      </c>
      <c r="I12" s="44" t="str">
        <f aca="false">IF(ISNUMBER(SEARCH("Survey to retrieve input relevant for TPP",'Data extraction-synthesis'!L11)),"X","")</f>
        <v/>
      </c>
      <c r="J12" s="44" t="str">
        <f aca="false">IF(ISNUMBER(SEARCH("Landscaping exercise",'Data extraction-synthesis'!L11)),"X","")</f>
        <v>X</v>
      </c>
      <c r="K12" s="44" t="str">
        <f aca="false">IF(ISNUMBER(SEARCH("Draft TPP",'Data extraction-synthesis'!L11)),"X","")</f>
        <v>X</v>
      </c>
      <c r="L12" s="44" t="str">
        <f aca="false">IF(ISNUMBER(SEARCH("Round of revisions of TPP",'Data extraction-synthesis'!L11)),"X","")</f>
        <v/>
      </c>
      <c r="M12" s="44" t="str">
        <f aca="false">IF(ISNUMBER(SEARCH("Draft shortened TPP",'Data extraction-synthesis'!L11)),"X","")</f>
        <v/>
      </c>
      <c r="N12" s="44" t="str">
        <f aca="false">IF(ISNUMBER(SEARCH("Presentation of shortened TPP to large stakeholder audience",'Data extraction-synthesis'!L11)),"X","")</f>
        <v/>
      </c>
      <c r="O12" s="44" t="str">
        <f aca="false">IF(ISNUMBER(SEARCH("Identification of most important needs",'Data extraction-synthesis'!L11)),"X","")</f>
        <v/>
      </c>
      <c r="P12" s="44" t="str">
        <f aca="false">IF(ISNUMBER(SEARCH("Prioritization exercise",'Data extraction-synthesis'!L11)),"X","")</f>
        <v/>
      </c>
      <c r="Q12" s="44" t="str">
        <f aca="false">IF(ISNUMBER(SEARCH("Delphi-like approach to gauge stakeholders’ agreement with the TPP",'Data extraction-synthesis'!L11)),"X","")</f>
        <v/>
      </c>
      <c r="R12" s="44" t="str">
        <f aca="false">IF(ISNUMBER(SEARCH("Data analysis",'Data extraction-synthesis'!L11)),"X","")</f>
        <v/>
      </c>
      <c r="S12" s="44" t="str">
        <f aca="false">IF(ISNUMBER(SEARCH("Definition problem statement/use case  ",'Data extraction-synthesis'!L11)),"X","")</f>
        <v/>
      </c>
      <c r="T12" s="44" t="str">
        <f aca="false">IF(ISNUMBER(SEARCH("Identification of stakeholders to involve in draft TPP ",'Data extraction-synthesis'!L11)),"X","")</f>
        <v/>
      </c>
      <c r="U12" s="44" t="str">
        <f aca="false">IF(ISNUMBER(SEARCH("Definition TPP domains ",'Data extraction-synthesis'!L11)),"X","")</f>
        <v/>
      </c>
      <c r="V12" s="44" t="str">
        <f aca="false">IF(ISNUMBER(SEARCH("Survey to measure stakeholder’s preferences and agreement ",'Data extraction-synthesis'!L11)),"X","")</f>
        <v>X</v>
      </c>
      <c r="W12" s="44" t="str">
        <f aca="false">IF(ISNUMBER(SEARCH("Reviewing available literature and data",'Data extraction-synthesis'!L11)),"X","")</f>
        <v/>
      </c>
      <c r="X12" s="44" t="str">
        <f aca="false">IF(ISNUMBER(SEARCH("Defining scope TPP ",'Data extraction-synthesis'!L11)),"X","")</f>
        <v/>
      </c>
      <c r="Y12" s="44" t="str">
        <f aca="false">IF(ISNUMBER(SEARCH("Interview with stakeholders",'Data extraction-synthesis'!L11)),"X","")</f>
        <v/>
      </c>
      <c r="Z12" s="44" t="str">
        <f aca="false">IF(ISNUMBER(SEARCH("Field research ",'Data extraction-synthesis'!L11)),"X","")</f>
        <v/>
      </c>
      <c r="AA12" s="44" t="str">
        <f aca="false">IF(ISNUMBER(SEARCH("Consolidation of findings",'Data extraction-synthesis'!L11)),"X","")</f>
        <v/>
      </c>
      <c r="AB12" s="44" t="str">
        <f aca="false">IF(ISNUMBER(SEARCH("N/A",'Data extraction-synthesis'!L11)),"X","")</f>
        <v/>
      </c>
    </row>
    <row r="13" customFormat="false" ht="105.75" hidden="false" customHeight="false" outlineLevel="0" collapsed="false">
      <c r="A13" s="42" t="s">
        <v>110</v>
      </c>
      <c r="B13" s="43" t="s">
        <v>111</v>
      </c>
      <c r="C13" s="44" t="str">
        <f aca="false">IF(ISNUMBER(SEARCH("Consensus/public meeting",'Data extraction-synthesis'!L12)),"X","")</f>
        <v/>
      </c>
      <c r="D13" s="44" t="str">
        <f aca="false">IF(ISNUMBER(SEARCH("Meeting with experts/stakeholders",'Data extraction-synthesis'!L12)),"X","")</f>
        <v>X</v>
      </c>
      <c r="E13" s="44" t="str">
        <f aca="false">IF(ISNUMBER(SEARCH("Feedback from the consultation (e.g. survey, meeting, expert opinion) is incorporated into the final TPPs",'Data extraction-synthesis'!L12)),"X","")</f>
        <v/>
      </c>
      <c r="F13" s="44" t="str">
        <f aca="false">IF(ISNUMBER(SEARCH("Mapping",'Data extraction-synthesis'!L12)),"X","")</f>
        <v/>
      </c>
      <c r="G13" s="44" t="str">
        <f aca="false">IF(ISNUMBER(SEARCH("Market analyses",'Data extraction-synthesis'!L12)),"X","")</f>
        <v/>
      </c>
      <c r="H13" s="44" t="str">
        <f aca="false">IF(ISNUMBER(SEARCH("Literature search",'Data extraction-synthesis'!L12)),"X","")</f>
        <v/>
      </c>
      <c r="I13" s="44" t="str">
        <f aca="false">IF(ISNUMBER(SEARCH("Survey to retrieve input relevant for TPP",'Data extraction-synthesis'!L12)),"X","")</f>
        <v/>
      </c>
      <c r="J13" s="44" t="str">
        <f aca="false">IF(ISNUMBER(SEARCH("Landscaping exercise",'Data extraction-synthesis'!L12)),"X","")</f>
        <v/>
      </c>
      <c r="K13" s="44" t="str">
        <f aca="false">IF(ISNUMBER(SEARCH("Draft TPP",'Data extraction-synthesis'!L12)),"X","")</f>
        <v>X</v>
      </c>
      <c r="L13" s="44" t="str">
        <f aca="false">IF(ISNUMBER(SEARCH("Round of revisions of TPP",'Data extraction-synthesis'!L12)),"X","")</f>
        <v/>
      </c>
      <c r="M13" s="44" t="str">
        <f aca="false">IF(ISNUMBER(SEARCH("Draft shortened TPP",'Data extraction-synthesis'!L12)),"X","")</f>
        <v/>
      </c>
      <c r="N13" s="44" t="str">
        <f aca="false">IF(ISNUMBER(SEARCH("Presentation of shortened TPP to large stakeholder audience",'Data extraction-synthesis'!L12)),"X","")</f>
        <v/>
      </c>
      <c r="O13" s="44" t="str">
        <f aca="false">IF(ISNUMBER(SEARCH("Identification of most important needs",'Data extraction-synthesis'!L12)),"X","")</f>
        <v/>
      </c>
      <c r="P13" s="44" t="str">
        <f aca="false">IF(ISNUMBER(SEARCH("Prioritization exercise",'Data extraction-synthesis'!L12)),"X","")</f>
        <v/>
      </c>
      <c r="Q13" s="44" t="str">
        <f aca="false">IF(ISNUMBER(SEARCH("Delphi-like approach to gauge stakeholders’ agreement with the TPP",'Data extraction-synthesis'!L12)),"X","")</f>
        <v/>
      </c>
      <c r="R13" s="44" t="str">
        <f aca="false">IF(ISNUMBER(SEARCH("Data analysis",'Data extraction-synthesis'!L12)),"X","")</f>
        <v/>
      </c>
      <c r="S13" s="44" t="str">
        <f aca="false">IF(ISNUMBER(SEARCH("Definition problem statement/use case  ",'Data extraction-synthesis'!L12)),"X","")</f>
        <v>X</v>
      </c>
      <c r="T13" s="44" t="str">
        <f aca="false">IF(ISNUMBER(SEARCH("Identification of stakeholders to involve in draft TPP ",'Data extraction-synthesis'!L12)),"X","")</f>
        <v/>
      </c>
      <c r="U13" s="44" t="str">
        <f aca="false">IF(ISNUMBER(SEARCH("Definition TPP domains ",'Data extraction-synthesis'!L12)),"X","")</f>
        <v/>
      </c>
      <c r="V13" s="44" t="str">
        <f aca="false">IF(ISNUMBER(SEARCH("Survey to measure stakeholder’s preferences and agreement ",'Data extraction-synthesis'!L12)),"X","")</f>
        <v/>
      </c>
      <c r="W13" s="44" t="str">
        <f aca="false">IF(ISNUMBER(SEARCH("Reviewing available literature and data",'Data extraction-synthesis'!L12)),"X","")</f>
        <v/>
      </c>
      <c r="X13" s="44" t="str">
        <f aca="false">IF(ISNUMBER(SEARCH("Defining scope TPP ",'Data extraction-synthesis'!L12)),"X","")</f>
        <v/>
      </c>
      <c r="Y13" s="44" t="str">
        <f aca="false">IF(ISNUMBER(SEARCH("Interview with stakeholders",'Data extraction-synthesis'!L12)),"X","")</f>
        <v/>
      </c>
      <c r="Z13" s="44" t="str">
        <f aca="false">IF(ISNUMBER(SEARCH("Field research ",'Data extraction-synthesis'!L12)),"X","")</f>
        <v/>
      </c>
      <c r="AA13" s="44" t="str">
        <f aca="false">IF(ISNUMBER(SEARCH("Consolidation of findings",'Data extraction-synthesis'!L12)),"X","")</f>
        <v/>
      </c>
      <c r="AB13" s="44" t="str">
        <f aca="false">IF(ISNUMBER(SEARCH("N/A",'Data extraction-synthesis'!L12)),"X","")</f>
        <v/>
      </c>
    </row>
    <row r="14" customFormat="false" ht="93" hidden="false" customHeight="false" outlineLevel="0" collapsed="false">
      <c r="A14" s="42" t="s">
        <v>117</v>
      </c>
      <c r="B14" s="43" t="s">
        <v>118</v>
      </c>
      <c r="C14" s="44" t="str">
        <f aca="false">IF(ISNUMBER(SEARCH("Consensus/public meeting",'Data extraction-synthesis'!L13)),"X","")</f>
        <v>X</v>
      </c>
      <c r="D14" s="44" t="str">
        <f aca="false">IF(ISNUMBER(SEARCH("Meeting with experts/stakeholders",'Data extraction-synthesis'!L13)),"X","")</f>
        <v/>
      </c>
      <c r="E14" s="44" t="str">
        <f aca="false">IF(ISNUMBER(SEARCH("Feedback from the consultation (e.g. survey, meeting, expert opinion) is incorporated into the final TPPs",'Data extraction-synthesis'!L13)),"X","")</f>
        <v/>
      </c>
      <c r="F14" s="44" t="str">
        <f aca="false">IF(ISNUMBER(SEARCH("Mapping",'Data extraction-synthesis'!L13)),"X","")</f>
        <v/>
      </c>
      <c r="G14" s="44" t="str">
        <f aca="false">IF(ISNUMBER(SEARCH("Market analyses",'Data extraction-synthesis'!L13)),"X","")</f>
        <v/>
      </c>
      <c r="H14" s="44" t="str">
        <f aca="false">IF(ISNUMBER(SEARCH("Literature search",'Data extraction-synthesis'!L13)),"X","")</f>
        <v/>
      </c>
      <c r="I14" s="44" t="str">
        <f aca="false">IF(ISNUMBER(SEARCH("Survey to retrieve input relevant for TPP",'Data extraction-synthesis'!L13)),"X","")</f>
        <v/>
      </c>
      <c r="J14" s="44" t="str">
        <f aca="false">IF(ISNUMBER(SEARCH("Landscaping exercise",'Data extraction-synthesis'!L13)),"X","")</f>
        <v/>
      </c>
      <c r="K14" s="44" t="str">
        <f aca="false">IF(ISNUMBER(SEARCH("Draft TPP",'Data extraction-synthesis'!L13)),"X","")</f>
        <v>X</v>
      </c>
      <c r="L14" s="44" t="str">
        <f aca="false">IF(ISNUMBER(SEARCH("Round of revisions of TPP",'Data extraction-synthesis'!L13)),"X","")</f>
        <v/>
      </c>
      <c r="M14" s="44" t="str">
        <f aca="false">IF(ISNUMBER(SEARCH("Draft shortened TPP",'Data extraction-synthesis'!L13)),"X","")</f>
        <v/>
      </c>
      <c r="N14" s="44" t="str">
        <f aca="false">IF(ISNUMBER(SEARCH("Presentation of shortened TPP to large stakeholder audience",'Data extraction-synthesis'!L13)),"X","")</f>
        <v/>
      </c>
      <c r="O14" s="44" t="str">
        <f aca="false">IF(ISNUMBER(SEARCH("Identification of most important needs",'Data extraction-synthesis'!L13)),"X","")</f>
        <v/>
      </c>
      <c r="P14" s="44" t="str">
        <f aca="false">IF(ISNUMBER(SEARCH("Prioritization exercise",'Data extraction-synthesis'!L13)),"X","")</f>
        <v>X</v>
      </c>
      <c r="Q14" s="44" t="str">
        <f aca="false">IF(ISNUMBER(SEARCH("Delphi-like approach to gauge stakeholders’ agreement with the TPP",'Data extraction-synthesis'!L13)),"X","")</f>
        <v>X</v>
      </c>
      <c r="R14" s="44" t="str">
        <f aca="false">IF(ISNUMBER(SEARCH("Data analysis",'Data extraction-synthesis'!L13)),"X","")</f>
        <v/>
      </c>
      <c r="S14" s="44" t="str">
        <f aca="false">IF(ISNUMBER(SEARCH("Definition problem statement/use case  ",'Data extraction-synthesis'!L13)),"X","")</f>
        <v/>
      </c>
      <c r="T14" s="44" t="str">
        <f aca="false">IF(ISNUMBER(SEARCH("Identification of stakeholders to involve in draft TPP ",'Data extraction-synthesis'!L13)),"X","")</f>
        <v>X</v>
      </c>
      <c r="U14" s="44" t="str">
        <f aca="false">IF(ISNUMBER(SEARCH("Definition TPP domains ",'Data extraction-synthesis'!L13)),"X","")</f>
        <v>X</v>
      </c>
      <c r="V14" s="44" t="str">
        <f aca="false">IF(ISNUMBER(SEARCH("Survey to measure stakeholder’s preferences and agreement ",'Data extraction-synthesis'!L13)),"X","")</f>
        <v/>
      </c>
      <c r="W14" s="44" t="str">
        <f aca="false">IF(ISNUMBER(SEARCH("Reviewing available literature and data",'Data extraction-synthesis'!L13)),"X","")</f>
        <v/>
      </c>
      <c r="X14" s="44" t="str">
        <f aca="false">IF(ISNUMBER(SEARCH("Defining scope TPP ",'Data extraction-synthesis'!L13)),"X","")</f>
        <v/>
      </c>
      <c r="Y14" s="44" t="str">
        <f aca="false">IF(ISNUMBER(SEARCH("Interview with stakeholders",'Data extraction-synthesis'!L13)),"X","")</f>
        <v/>
      </c>
      <c r="Z14" s="44" t="str">
        <f aca="false">IF(ISNUMBER(SEARCH("Field research ",'Data extraction-synthesis'!L13)),"X","")</f>
        <v/>
      </c>
      <c r="AA14" s="44" t="str">
        <f aca="false">IF(ISNUMBER(SEARCH("Consolidation of findings",'Data extraction-synthesis'!L13)),"X","")</f>
        <v/>
      </c>
      <c r="AB14" s="44" t="str">
        <f aca="false">IF(ISNUMBER(SEARCH("N/A",'Data extraction-synthesis'!L13)),"X","")</f>
        <v/>
      </c>
    </row>
    <row r="15" customFormat="false" ht="145.5" hidden="false" customHeight="false" outlineLevel="0" collapsed="false">
      <c r="A15" s="42" t="s">
        <v>123</v>
      </c>
      <c r="B15" s="43" t="s">
        <v>124</v>
      </c>
      <c r="C15" s="44" t="str">
        <f aca="false">IF(ISNUMBER(SEARCH("Consensus/public meeting",'Data extraction-synthesis'!L14)),"X","")</f>
        <v/>
      </c>
      <c r="D15" s="44" t="str">
        <f aca="false">IF(ISNUMBER(SEARCH("Meeting with experts/stakeholders",'Data extraction-synthesis'!L14)),"X","")</f>
        <v/>
      </c>
      <c r="E15" s="44" t="str">
        <f aca="false">IF(ISNUMBER(SEARCH("Feedback from the consultation (e.g. survey, meeting, expert opinion) is incorporated into the final TPPs",'Data extraction-synthesis'!L14)),"X","")</f>
        <v/>
      </c>
      <c r="F15" s="44" t="str">
        <f aca="false">IF(ISNUMBER(SEARCH("Mapping",'Data extraction-synthesis'!L14)),"X","")</f>
        <v/>
      </c>
      <c r="G15" s="44" t="str">
        <f aca="false">IF(ISNUMBER(SEARCH("Market analyses",'Data extraction-synthesis'!L14)),"X","")</f>
        <v/>
      </c>
      <c r="H15" s="44" t="str">
        <f aca="false">IF(ISNUMBER(SEARCH("Literature search",'Data extraction-synthesis'!L14)),"X","")</f>
        <v/>
      </c>
      <c r="I15" s="44" t="str">
        <f aca="false">IF(ISNUMBER(SEARCH("Survey to retrieve input relevant for TPP",'Data extraction-synthesis'!L14)),"X","")</f>
        <v/>
      </c>
      <c r="J15" s="44" t="str">
        <f aca="false">IF(ISNUMBER(SEARCH("Landscaping exercise",'Data extraction-synthesis'!L14)),"X","")</f>
        <v/>
      </c>
      <c r="K15" s="44" t="str">
        <f aca="false">IF(ISNUMBER(SEARCH("Draft TPP",'Data extraction-synthesis'!L14)),"X","")</f>
        <v>X</v>
      </c>
      <c r="L15" s="44" t="str">
        <f aca="false">IF(ISNUMBER(SEARCH("Round of revisions of TPP",'Data extraction-synthesis'!L14)),"X","")</f>
        <v/>
      </c>
      <c r="M15" s="44" t="str">
        <f aca="false">IF(ISNUMBER(SEARCH("Draft shortened TPP",'Data extraction-synthesis'!L14)),"X","")</f>
        <v/>
      </c>
      <c r="N15" s="44" t="str">
        <f aca="false">IF(ISNUMBER(SEARCH("Presentation of shortened TPP to large stakeholder audience",'Data extraction-synthesis'!L14)),"X","")</f>
        <v/>
      </c>
      <c r="O15" s="44" t="str">
        <f aca="false">IF(ISNUMBER(SEARCH("Identification of most important needs",'Data extraction-synthesis'!L14)),"X","")</f>
        <v/>
      </c>
      <c r="P15" s="44" t="str">
        <f aca="false">IF(ISNUMBER(SEARCH("Prioritization exercise",'Data extraction-synthesis'!L14)),"X","")</f>
        <v/>
      </c>
      <c r="Q15" s="44" t="str">
        <f aca="false">IF(ISNUMBER(SEARCH("Delphi-like approach to gauge stakeholders’ agreement with the TPP",'Data extraction-synthesis'!L14)),"X","")</f>
        <v/>
      </c>
      <c r="R15" s="44" t="str">
        <f aca="false">IF(ISNUMBER(SEARCH("Data analysis",'Data extraction-synthesis'!L14)),"X","")</f>
        <v/>
      </c>
      <c r="S15" s="44" t="str">
        <f aca="false">IF(ISNUMBER(SEARCH("Definition problem statement/use case  ",'Data extraction-synthesis'!L14)),"X","")</f>
        <v/>
      </c>
      <c r="T15" s="44" t="str">
        <f aca="false">IF(ISNUMBER(SEARCH("Identification of stakeholders to involve in draft TPP ",'Data extraction-synthesis'!L14)),"X","")</f>
        <v/>
      </c>
      <c r="U15" s="44" t="str">
        <f aca="false">IF(ISNUMBER(SEARCH("Definition TPP domains ",'Data extraction-synthesis'!L14)),"X","")</f>
        <v/>
      </c>
      <c r="V15" s="44" t="str">
        <f aca="false">IF(ISNUMBER(SEARCH("Survey to measure stakeholder’s preferences and agreement ",'Data extraction-synthesis'!L14)),"X","")</f>
        <v/>
      </c>
      <c r="W15" s="44" t="str">
        <f aca="false">IF(ISNUMBER(SEARCH("Reviewing available literature and data",'Data extraction-synthesis'!L14)),"X","")</f>
        <v/>
      </c>
      <c r="X15" s="44" t="str">
        <f aca="false">IF(ISNUMBER(SEARCH("Defining scope TPP ",'Data extraction-synthesis'!L14)),"X","")</f>
        <v/>
      </c>
      <c r="Y15" s="44" t="str">
        <f aca="false">IF(ISNUMBER(SEARCH("Interview with stakeholders",'Data extraction-synthesis'!L14)),"X","")</f>
        <v/>
      </c>
      <c r="Z15" s="44" t="str">
        <f aca="false">IF(ISNUMBER(SEARCH("Field research ",'Data extraction-synthesis'!L14)),"X","")</f>
        <v/>
      </c>
      <c r="AA15" s="44" t="str">
        <f aca="false">IF(ISNUMBER(SEARCH("Consolidation of findings",'Data extraction-synthesis'!L14)),"X","")</f>
        <v/>
      </c>
      <c r="AB15" s="44" t="str">
        <f aca="false">IF(ISNUMBER(SEARCH("N/A",'Data extraction-synthesis'!L14)),"X","")</f>
        <v/>
      </c>
    </row>
    <row r="16" customFormat="false" ht="132" hidden="false" customHeight="false" outlineLevel="0" collapsed="false">
      <c r="A16" s="42" t="s">
        <v>130</v>
      </c>
      <c r="B16" s="43" t="s">
        <v>131</v>
      </c>
      <c r="C16" s="44" t="str">
        <f aca="false">IF(ISNUMBER(SEARCH("Consensus/public meeting",'Data extraction-synthesis'!L15)),"X","")</f>
        <v>X</v>
      </c>
      <c r="D16" s="44" t="str">
        <f aca="false">IF(ISNUMBER(SEARCH("Meeting with experts/stakeholders",'Data extraction-synthesis'!L15)),"X","")</f>
        <v/>
      </c>
      <c r="E16" s="44" t="str">
        <f aca="false">IF(ISNUMBER(SEARCH("Feedback from the consultation (e.g. survey, meeting, expert opinion) is incorporated into the final TPPs",'Data extraction-synthesis'!L15)),"X","")</f>
        <v>X</v>
      </c>
      <c r="F16" s="44" t="str">
        <f aca="false">IF(ISNUMBER(SEARCH("Mapping",'Data extraction-synthesis'!L15)),"X","")</f>
        <v/>
      </c>
      <c r="G16" s="44" t="str">
        <f aca="false">IF(ISNUMBER(SEARCH("Market analyses",'Data extraction-synthesis'!L15)),"X","")</f>
        <v/>
      </c>
      <c r="H16" s="44" t="str">
        <f aca="false">IF(ISNUMBER(SEARCH("Literature search",'Data extraction-synthesis'!L15)),"X","")</f>
        <v/>
      </c>
      <c r="I16" s="44" t="str">
        <f aca="false">IF(ISNUMBER(SEARCH("Survey to retrieve input relevant for TPP",'Data extraction-synthesis'!L15)),"X","")</f>
        <v>X</v>
      </c>
      <c r="J16" s="44" t="str">
        <f aca="false">IF(ISNUMBER(SEARCH("Landscaping exercise",'Data extraction-synthesis'!L15)),"X","")</f>
        <v>X</v>
      </c>
      <c r="K16" s="44" t="str">
        <f aca="false">IF(ISNUMBER(SEARCH("Draft TPP",'Data extraction-synthesis'!L15)),"X","")</f>
        <v>X</v>
      </c>
      <c r="L16" s="44" t="str">
        <f aca="false">IF(ISNUMBER(SEARCH("Round of revisions of TPP",'Data extraction-synthesis'!L15)),"X","")</f>
        <v>X</v>
      </c>
      <c r="M16" s="44" t="str">
        <f aca="false">IF(ISNUMBER(SEARCH("Draft shortened TPP",'Data extraction-synthesis'!L15)),"X","")</f>
        <v/>
      </c>
      <c r="N16" s="44" t="str">
        <f aca="false">IF(ISNUMBER(SEARCH("Presentation of shortened TPP to large stakeholder audience",'Data extraction-synthesis'!L15)),"X","")</f>
        <v/>
      </c>
      <c r="O16" s="44" t="str">
        <f aca="false">IF(ISNUMBER(SEARCH("Identification of most important needs",'Data extraction-synthesis'!L15)),"X","")</f>
        <v/>
      </c>
      <c r="P16" s="44" t="str">
        <f aca="false">IF(ISNUMBER(SEARCH("Prioritization exercise",'Data extraction-synthesis'!L15)),"X","")</f>
        <v/>
      </c>
      <c r="Q16" s="44" t="str">
        <f aca="false">IF(ISNUMBER(SEARCH("Delphi-like approach to gauge stakeholders’ agreement with the TPP",'Data extraction-synthesis'!L15)),"X","")</f>
        <v/>
      </c>
      <c r="R16" s="44" t="str">
        <f aca="false">IF(ISNUMBER(SEARCH("Data analysis",'Data extraction-synthesis'!L15)),"X","")</f>
        <v/>
      </c>
      <c r="S16" s="44" t="str">
        <f aca="false">IF(ISNUMBER(SEARCH("Definition problem statement/use case  ",'Data extraction-synthesis'!L15)),"X","")</f>
        <v/>
      </c>
      <c r="T16" s="44" t="str">
        <f aca="false">IF(ISNUMBER(SEARCH("Identification of stakeholders to involve in draft TPP ",'Data extraction-synthesis'!L15)),"X","")</f>
        <v/>
      </c>
      <c r="U16" s="44" t="str">
        <f aca="false">IF(ISNUMBER(SEARCH("Definition TPP domains ",'Data extraction-synthesis'!L15)),"X","")</f>
        <v/>
      </c>
      <c r="V16" s="44" t="str">
        <f aca="false">IF(ISNUMBER(SEARCH("Survey to measure stakeholder’s preferences and agreement ",'Data extraction-synthesis'!L15)),"X","")</f>
        <v/>
      </c>
      <c r="W16" s="44" t="str">
        <f aca="false">IF(ISNUMBER(SEARCH("Reviewing available literature and data",'Data extraction-synthesis'!L15)),"X","")</f>
        <v>X</v>
      </c>
      <c r="X16" s="44" t="str">
        <f aca="false">IF(ISNUMBER(SEARCH("Defining scope TPP ",'Data extraction-synthesis'!L15)),"X","")</f>
        <v/>
      </c>
      <c r="Y16" s="44" t="str">
        <f aca="false">IF(ISNUMBER(SEARCH("Interview with stakeholders",'Data extraction-synthesis'!L15)),"X","")</f>
        <v/>
      </c>
      <c r="Z16" s="44" t="str">
        <f aca="false">IF(ISNUMBER(SEARCH("Field research ",'Data extraction-synthesis'!L15)),"X","")</f>
        <v/>
      </c>
      <c r="AA16" s="44" t="str">
        <f aca="false">IF(ISNUMBER(SEARCH("Consolidation of findings",'Data extraction-synthesis'!L15)),"X","")</f>
        <v/>
      </c>
      <c r="AB16" s="44" t="str">
        <f aca="false">IF(ISNUMBER(SEARCH("N/A",'Data extraction-synthesis'!L15)),"X","")</f>
        <v/>
      </c>
    </row>
    <row r="17" customFormat="false" ht="105.75" hidden="false" customHeight="false" outlineLevel="0" collapsed="false">
      <c r="A17" s="42" t="s">
        <v>139</v>
      </c>
      <c r="B17" s="43" t="s">
        <v>140</v>
      </c>
      <c r="C17" s="44" t="str">
        <f aca="false">IF(ISNUMBER(SEARCH("Consensus/public meeting",'Data extraction-synthesis'!L16)),"X","")</f>
        <v/>
      </c>
      <c r="D17" s="44" t="str">
        <f aca="false">IF(ISNUMBER(SEARCH("Meeting with experts/stakeholders",'Data extraction-synthesis'!L16)),"X","")</f>
        <v>X</v>
      </c>
      <c r="E17" s="44" t="str">
        <f aca="false">IF(ISNUMBER(SEARCH("Feedback from the consultation (e.g. survey, meeting, expert opinion) is incorporated into the final TPPs",'Data extraction-synthesis'!L16)),"X","")</f>
        <v>X</v>
      </c>
      <c r="F17" s="44" t="str">
        <f aca="false">IF(ISNUMBER(SEARCH("Mapping",'Data extraction-synthesis'!L16)),"X","")</f>
        <v/>
      </c>
      <c r="G17" s="44" t="str">
        <f aca="false">IF(ISNUMBER(SEARCH("Market analyses",'Data extraction-synthesis'!L16)),"X","")</f>
        <v/>
      </c>
      <c r="H17" s="44" t="str">
        <f aca="false">IF(ISNUMBER(SEARCH("Literature search",'Data extraction-synthesis'!L16)),"X","")</f>
        <v/>
      </c>
      <c r="I17" s="44" t="str">
        <f aca="false">IF(ISNUMBER(SEARCH("Survey to retrieve input relevant for TPP",'Data extraction-synthesis'!L16)),"X","")</f>
        <v/>
      </c>
      <c r="J17" s="44" t="str">
        <f aca="false">IF(ISNUMBER(SEARCH("Landscaping exercise",'Data extraction-synthesis'!L16)),"X","")</f>
        <v/>
      </c>
      <c r="K17" s="44" t="str">
        <f aca="false">IF(ISNUMBER(SEARCH("Draft TPP",'Data extraction-synthesis'!L16)),"X","")</f>
        <v>X</v>
      </c>
      <c r="L17" s="44" t="str">
        <f aca="false">IF(ISNUMBER(SEARCH("Round of revisions of TPP",'Data extraction-synthesis'!L16)),"X","")</f>
        <v>X</v>
      </c>
      <c r="M17" s="44" t="str">
        <f aca="false">IF(ISNUMBER(SEARCH("Draft shortened TPP",'Data extraction-synthesis'!L16)),"X","")</f>
        <v/>
      </c>
      <c r="N17" s="44" t="str">
        <f aca="false">IF(ISNUMBER(SEARCH("Presentation of shortened TPP to large stakeholder audience",'Data extraction-synthesis'!L16)),"X","")</f>
        <v/>
      </c>
      <c r="O17" s="44" t="str">
        <f aca="false">IF(ISNUMBER(SEARCH("Identification of most important needs",'Data extraction-synthesis'!L16)),"X","")</f>
        <v>X</v>
      </c>
      <c r="P17" s="44" t="str">
        <f aca="false">IF(ISNUMBER(SEARCH("Prioritization exercise",'Data extraction-synthesis'!L16)),"X","")</f>
        <v/>
      </c>
      <c r="Q17" s="44" t="str">
        <f aca="false">IF(ISNUMBER(SEARCH("Delphi-like approach to gauge stakeholders’ agreement with the TPP",'Data extraction-synthesis'!L16)),"X","")</f>
        <v/>
      </c>
      <c r="R17" s="44" t="str">
        <f aca="false">IF(ISNUMBER(SEARCH("Data analysis",'Data extraction-synthesis'!L16)),"X","")</f>
        <v/>
      </c>
      <c r="S17" s="44" t="str">
        <f aca="false">IF(ISNUMBER(SEARCH("Definition problem statement/use case  ",'Data extraction-synthesis'!L16)),"X","")</f>
        <v/>
      </c>
      <c r="T17" s="44" t="str">
        <f aca="false">IF(ISNUMBER(SEARCH("Identification of stakeholders to involve in draft TPP ",'Data extraction-synthesis'!L16)),"X","")</f>
        <v/>
      </c>
      <c r="U17" s="44" t="str">
        <f aca="false">IF(ISNUMBER(SEARCH("Definition TPP domains ",'Data extraction-synthesis'!L16)),"X","")</f>
        <v/>
      </c>
      <c r="V17" s="44" t="str">
        <f aca="false">IF(ISNUMBER(SEARCH("Survey to measure stakeholder’s preferences and agreement ",'Data extraction-synthesis'!L16)),"X","")</f>
        <v>X</v>
      </c>
      <c r="W17" s="44" t="str">
        <f aca="false">IF(ISNUMBER(SEARCH("Reviewing available literature and data",'Data extraction-synthesis'!L16)),"X","")</f>
        <v/>
      </c>
      <c r="X17" s="44" t="str">
        <f aca="false">IF(ISNUMBER(SEARCH("Defining scope TPP ",'Data extraction-synthesis'!L16)),"X","")</f>
        <v/>
      </c>
      <c r="Y17" s="44" t="str">
        <f aca="false">IF(ISNUMBER(SEARCH("Interview with stakeholders",'Data extraction-synthesis'!L16)),"X","")</f>
        <v/>
      </c>
      <c r="Z17" s="44" t="str">
        <f aca="false">IF(ISNUMBER(SEARCH("Field research ",'Data extraction-synthesis'!L16)),"X","")</f>
        <v/>
      </c>
      <c r="AA17" s="44" t="str">
        <f aca="false">IF(ISNUMBER(SEARCH("Consolidation of findings",'Data extraction-synthesis'!L16)),"X","")</f>
        <v/>
      </c>
      <c r="AB17" s="44" t="str">
        <f aca="false">IF(ISNUMBER(SEARCH("N/A",'Data extraction-synthesis'!L16)),"X","")</f>
        <v/>
      </c>
    </row>
    <row r="18" customFormat="false" ht="53.25" hidden="false" customHeight="false" outlineLevel="0" collapsed="false">
      <c r="A18" s="42" t="s">
        <v>146</v>
      </c>
      <c r="B18" s="43" t="s">
        <v>147</v>
      </c>
      <c r="C18" s="44" t="str">
        <f aca="false">IF(ISNUMBER(SEARCH("Consensus/public meeting",'Data extraction-synthesis'!L17)),"X","")</f>
        <v>X</v>
      </c>
      <c r="D18" s="44" t="str">
        <f aca="false">IF(ISNUMBER(SEARCH("Meeting with experts/stakeholders",'Data extraction-synthesis'!L17)),"X","")</f>
        <v/>
      </c>
      <c r="E18" s="44" t="str">
        <f aca="false">IF(ISNUMBER(SEARCH("Feedback from the consultation (e.g. survey, meeting, expert opinion) is incorporated into the final TPPs",'Data extraction-synthesis'!L17)),"X","")</f>
        <v>X</v>
      </c>
      <c r="F18" s="44" t="str">
        <f aca="false">IF(ISNUMBER(SEARCH("Mapping",'Data extraction-synthesis'!L17)),"X","")</f>
        <v/>
      </c>
      <c r="G18" s="44" t="str">
        <f aca="false">IF(ISNUMBER(SEARCH("Market analyses",'Data extraction-synthesis'!L17)),"X","")</f>
        <v/>
      </c>
      <c r="H18" s="44" t="str">
        <f aca="false">IF(ISNUMBER(SEARCH("Literature search",'Data extraction-synthesis'!L17)),"X","")</f>
        <v/>
      </c>
      <c r="I18" s="44" t="str">
        <f aca="false">IF(ISNUMBER(SEARCH("Survey to retrieve input relevant for TPP",'Data extraction-synthesis'!L17)),"X","")</f>
        <v/>
      </c>
      <c r="J18" s="44" t="str">
        <f aca="false">IF(ISNUMBER(SEARCH("Landscaping exercise",'Data extraction-synthesis'!L17)),"X","")</f>
        <v/>
      </c>
      <c r="K18" s="44" t="str">
        <f aca="false">IF(ISNUMBER(SEARCH("Draft TPP",'Data extraction-synthesis'!L17)),"X","")</f>
        <v>X</v>
      </c>
      <c r="L18" s="44" t="str">
        <f aca="false">IF(ISNUMBER(SEARCH("Round of revisions of TPP",'Data extraction-synthesis'!L17)),"X","")</f>
        <v/>
      </c>
      <c r="M18" s="44" t="str">
        <f aca="false">IF(ISNUMBER(SEARCH("Draft shortened TPP",'Data extraction-synthesis'!L17)),"X","")</f>
        <v>X</v>
      </c>
      <c r="N18" s="44" t="str">
        <f aca="false">IF(ISNUMBER(SEARCH("Presentation of shortened TPP to large stakeholder audience",'Data extraction-synthesis'!L17)),"X","")</f>
        <v/>
      </c>
      <c r="O18" s="44" t="str">
        <f aca="false">IF(ISNUMBER(SEARCH("Identification of most important needs",'Data extraction-synthesis'!L17)),"X","")</f>
        <v>X</v>
      </c>
      <c r="P18" s="44" t="str">
        <f aca="false">IF(ISNUMBER(SEARCH("Prioritization exercise",'Data extraction-synthesis'!L17)),"X","")</f>
        <v/>
      </c>
      <c r="Q18" s="44" t="str">
        <f aca="false">IF(ISNUMBER(SEARCH("Delphi-like approach to gauge stakeholders’ agreement with the TPP",'Data extraction-synthesis'!L17)),"X","")</f>
        <v>X</v>
      </c>
      <c r="R18" s="44" t="str">
        <f aca="false">IF(ISNUMBER(SEARCH("Data analysis",'Data extraction-synthesis'!L17)),"X","")</f>
        <v/>
      </c>
      <c r="S18" s="44" t="str">
        <f aca="false">IF(ISNUMBER(SEARCH("Definition problem statement/use case  ",'Data extraction-synthesis'!L17)),"X","")</f>
        <v>X</v>
      </c>
      <c r="T18" s="44" t="str">
        <f aca="false">IF(ISNUMBER(SEARCH("Identification of stakeholders to involve in draft TPP ",'Data extraction-synthesis'!L17)),"X","")</f>
        <v/>
      </c>
      <c r="U18" s="44" t="str">
        <f aca="false">IF(ISNUMBER(SEARCH("Definition TPP domains ",'Data extraction-synthesis'!L17)),"X","")</f>
        <v/>
      </c>
      <c r="V18" s="44" t="str">
        <f aca="false">IF(ISNUMBER(SEARCH("Survey to measure stakeholder’s preferences and agreement ",'Data extraction-synthesis'!L17)),"X","")</f>
        <v/>
      </c>
      <c r="W18" s="44" t="str">
        <f aca="false">IF(ISNUMBER(SEARCH("Reviewing available literature and data",'Data extraction-synthesis'!L17)),"X","")</f>
        <v/>
      </c>
      <c r="X18" s="44" t="str">
        <f aca="false">IF(ISNUMBER(SEARCH("Defining scope TPP ",'Data extraction-synthesis'!L17)),"X","")</f>
        <v/>
      </c>
      <c r="Y18" s="44" t="str">
        <f aca="false">IF(ISNUMBER(SEARCH("Interview with stakeholders",'Data extraction-synthesis'!L17)),"X","")</f>
        <v/>
      </c>
      <c r="Z18" s="44" t="str">
        <f aca="false">IF(ISNUMBER(SEARCH("Field research ",'Data extraction-synthesis'!L17)),"X","")</f>
        <v/>
      </c>
      <c r="AA18" s="44" t="str">
        <f aca="false">IF(ISNUMBER(SEARCH("Consolidation of findings",'Data extraction-synthesis'!L17)),"X","")</f>
        <v>X</v>
      </c>
      <c r="AB18" s="44" t="str">
        <f aca="false">IF(ISNUMBER(SEARCH("N/A",'Data extraction-synthesis'!L17)),"X","")</f>
        <v/>
      </c>
    </row>
    <row r="19" customFormat="false" ht="105.75" hidden="false" customHeight="false" outlineLevel="0" collapsed="false">
      <c r="A19" s="42" t="s">
        <v>146</v>
      </c>
      <c r="B19" s="43" t="s">
        <v>153</v>
      </c>
      <c r="C19" s="44" t="str">
        <f aca="false">IF(ISNUMBER(SEARCH("Consensus/public meeting",'Data extraction-synthesis'!L18)),"X","")</f>
        <v/>
      </c>
      <c r="D19" s="44" t="str">
        <f aca="false">IF(ISNUMBER(SEARCH("Meeting with experts/stakeholders",'Data extraction-synthesis'!L18)),"X","")</f>
        <v/>
      </c>
      <c r="E19" s="44" t="str">
        <f aca="false">IF(ISNUMBER(SEARCH("Feedback from the consultation (e.g. survey, meeting, expert opinion) is incorporated into the final TPPs",'Data extraction-synthesis'!L18)),"X","")</f>
        <v/>
      </c>
      <c r="F19" s="44" t="str">
        <f aca="false">IF(ISNUMBER(SEARCH("Mapping",'Data extraction-synthesis'!L18)),"X","")</f>
        <v/>
      </c>
      <c r="G19" s="44" t="str">
        <f aca="false">IF(ISNUMBER(SEARCH("Market analyses",'Data extraction-synthesis'!L18)),"X","")</f>
        <v/>
      </c>
      <c r="H19" s="44" t="str">
        <f aca="false">IF(ISNUMBER(SEARCH("Literature search",'Data extraction-synthesis'!L18)),"X","")</f>
        <v/>
      </c>
      <c r="I19" s="44" t="str">
        <f aca="false">IF(ISNUMBER(SEARCH("Survey to retrieve input relevant for TPP",'Data extraction-synthesis'!L18)),"X","")</f>
        <v/>
      </c>
      <c r="J19" s="44" t="str">
        <f aca="false">IF(ISNUMBER(SEARCH("Landscaping exercise",'Data extraction-synthesis'!L18)),"X","")</f>
        <v/>
      </c>
      <c r="K19" s="44" t="str">
        <f aca="false">IF(ISNUMBER(SEARCH("Draft TPP",'Data extraction-synthesis'!L18)),"X","")</f>
        <v>X</v>
      </c>
      <c r="L19" s="44" t="str">
        <f aca="false">IF(ISNUMBER(SEARCH("Round of revisions of TPP",'Data extraction-synthesis'!L18)),"X","")</f>
        <v/>
      </c>
      <c r="M19" s="44" t="str">
        <f aca="false">IF(ISNUMBER(SEARCH("Draft shortened TPP",'Data extraction-synthesis'!L18)),"X","")</f>
        <v/>
      </c>
      <c r="N19" s="44" t="str">
        <f aca="false">IF(ISNUMBER(SEARCH("Presentation of shortened TPP to large stakeholder audience",'Data extraction-synthesis'!L18)),"X","")</f>
        <v/>
      </c>
      <c r="O19" s="44" t="str">
        <f aca="false">IF(ISNUMBER(SEARCH("Identification of most important needs",'Data extraction-synthesis'!L18)),"X","")</f>
        <v/>
      </c>
      <c r="P19" s="44" t="str">
        <f aca="false">IF(ISNUMBER(SEARCH("Prioritization exercise",'Data extraction-synthesis'!L18)),"X","")</f>
        <v/>
      </c>
      <c r="Q19" s="44" t="str">
        <f aca="false">IF(ISNUMBER(SEARCH("Delphi-like approach to gauge stakeholders’ agreement with the TPP",'Data extraction-synthesis'!L18)),"X","")</f>
        <v>X</v>
      </c>
      <c r="R19" s="44" t="str">
        <f aca="false">IF(ISNUMBER(SEARCH("Data analysis",'Data extraction-synthesis'!L18)),"X","")</f>
        <v/>
      </c>
      <c r="S19" s="44" t="str">
        <f aca="false">IF(ISNUMBER(SEARCH("Definition problem statement/use case  ",'Data extraction-synthesis'!L18)),"X","")</f>
        <v/>
      </c>
      <c r="T19" s="44" t="str">
        <f aca="false">IF(ISNUMBER(SEARCH("Identification of stakeholders to involve in draft TPP ",'Data extraction-synthesis'!L18)),"X","")</f>
        <v/>
      </c>
      <c r="U19" s="44" t="str">
        <f aca="false">IF(ISNUMBER(SEARCH("Definition TPP domains ",'Data extraction-synthesis'!L18)),"X","")</f>
        <v/>
      </c>
      <c r="V19" s="44" t="str">
        <f aca="false">IF(ISNUMBER(SEARCH("Survey to measure stakeholder’s preferences and agreement ",'Data extraction-synthesis'!L18)),"X","")</f>
        <v/>
      </c>
      <c r="W19" s="44" t="str">
        <f aca="false">IF(ISNUMBER(SEARCH("Reviewing available literature and data",'Data extraction-synthesis'!L18)),"X","")</f>
        <v/>
      </c>
      <c r="X19" s="44" t="str">
        <f aca="false">IF(ISNUMBER(SEARCH("Defining scope TPP ",'Data extraction-synthesis'!L18)),"X","")</f>
        <v/>
      </c>
      <c r="Y19" s="44" t="str">
        <f aca="false">IF(ISNUMBER(SEARCH("Interview with stakeholders",'Data extraction-synthesis'!L18)),"X","")</f>
        <v/>
      </c>
      <c r="Z19" s="44" t="str">
        <f aca="false">IF(ISNUMBER(SEARCH("Field research ",'Data extraction-synthesis'!L18)),"X","")</f>
        <v/>
      </c>
      <c r="AA19" s="44" t="str">
        <f aca="false">IF(ISNUMBER(SEARCH("Consolidation of findings",'Data extraction-synthesis'!L18)),"X","")</f>
        <v/>
      </c>
      <c r="AB19" s="44" t="str">
        <f aca="false">IF(ISNUMBER(SEARCH("N/A",'Data extraction-synthesis'!L18)),"X","")</f>
        <v/>
      </c>
    </row>
    <row r="20" customFormat="false" ht="159" hidden="false" customHeight="false" outlineLevel="0" collapsed="false">
      <c r="A20" s="42" t="s">
        <v>158</v>
      </c>
      <c r="B20" s="43" t="s">
        <v>159</v>
      </c>
      <c r="C20" s="44" t="str">
        <f aca="false">IF(ISNUMBER(SEARCH("Consensus/public meeting",'Data extraction-synthesis'!L19)),"X","")</f>
        <v/>
      </c>
      <c r="D20" s="44" t="str">
        <f aca="false">IF(ISNUMBER(SEARCH("Meeting with experts/stakeholders",'Data extraction-synthesis'!L19)),"X","")</f>
        <v/>
      </c>
      <c r="E20" s="44" t="str">
        <f aca="false">IF(ISNUMBER(SEARCH("Feedback from the consultation (e.g. survey, meeting, expert opinion) is incorporated into the final TPPs",'Data extraction-synthesis'!L19)),"X","")</f>
        <v/>
      </c>
      <c r="F20" s="44" t="str">
        <f aca="false">IF(ISNUMBER(SEARCH("Mapping",'Data extraction-synthesis'!L19)),"X","")</f>
        <v/>
      </c>
      <c r="G20" s="44" t="str">
        <f aca="false">IF(ISNUMBER(SEARCH("Market analyses",'Data extraction-synthesis'!L19)),"X","")</f>
        <v/>
      </c>
      <c r="H20" s="44" t="str">
        <f aca="false">IF(ISNUMBER(SEARCH("Literature search",'Data extraction-synthesis'!L19)),"X","")</f>
        <v/>
      </c>
      <c r="I20" s="44" t="str">
        <f aca="false">IF(ISNUMBER(SEARCH("Survey to retrieve input relevant for TPP",'Data extraction-synthesis'!L19)),"X","")</f>
        <v/>
      </c>
      <c r="J20" s="44" t="str">
        <f aca="false">IF(ISNUMBER(SEARCH("Landscaping exercise",'Data extraction-synthesis'!L19)),"X","")</f>
        <v/>
      </c>
      <c r="K20" s="44" t="str">
        <f aca="false">IF(ISNUMBER(SEARCH("Draft TPP",'Data extraction-synthesis'!L19)),"X","")</f>
        <v>X</v>
      </c>
      <c r="L20" s="44" t="str">
        <f aca="false">IF(ISNUMBER(SEARCH("Round of revisions of TPP",'Data extraction-synthesis'!L19)),"X","")</f>
        <v>X</v>
      </c>
      <c r="M20" s="44" t="str">
        <f aca="false">IF(ISNUMBER(SEARCH("Draft shortened TPP",'Data extraction-synthesis'!L19)),"X","")</f>
        <v/>
      </c>
      <c r="N20" s="44" t="str">
        <f aca="false">IF(ISNUMBER(SEARCH("Presentation of shortened TPP to large stakeholder audience",'Data extraction-synthesis'!L19)),"X","")</f>
        <v/>
      </c>
      <c r="O20" s="44" t="str">
        <f aca="false">IF(ISNUMBER(SEARCH("Identification of most important needs",'Data extraction-synthesis'!L19)),"X","")</f>
        <v/>
      </c>
      <c r="P20" s="44" t="str">
        <f aca="false">IF(ISNUMBER(SEARCH("Prioritization exercise",'Data extraction-synthesis'!L19)),"X","")</f>
        <v/>
      </c>
      <c r="Q20" s="44" t="str">
        <f aca="false">IF(ISNUMBER(SEARCH("Delphi-like approach to gauge stakeholders’ agreement with the TPP",'Data extraction-synthesis'!L19)),"X","")</f>
        <v/>
      </c>
      <c r="R20" s="44" t="str">
        <f aca="false">IF(ISNUMBER(SEARCH("Data analysis",'Data extraction-synthesis'!L19)),"X","")</f>
        <v/>
      </c>
      <c r="S20" s="44" t="str">
        <f aca="false">IF(ISNUMBER(SEARCH("Definition problem statement/use case  ",'Data extraction-synthesis'!L19)),"X","")</f>
        <v/>
      </c>
      <c r="T20" s="44" t="str">
        <f aca="false">IF(ISNUMBER(SEARCH("Identification of stakeholders to involve in draft TPP ",'Data extraction-synthesis'!L19)),"X","")</f>
        <v/>
      </c>
      <c r="U20" s="44" t="str">
        <f aca="false">IF(ISNUMBER(SEARCH("Definition TPP domains ",'Data extraction-synthesis'!L19)),"X","")</f>
        <v/>
      </c>
      <c r="V20" s="44" t="str">
        <f aca="false">IF(ISNUMBER(SEARCH("Survey to measure stakeholder’s preferences and agreement ",'Data extraction-synthesis'!L19)),"X","")</f>
        <v/>
      </c>
      <c r="W20" s="44" t="str">
        <f aca="false">IF(ISNUMBER(SEARCH("Reviewing available literature and data",'Data extraction-synthesis'!L19)),"X","")</f>
        <v/>
      </c>
      <c r="X20" s="44" t="str">
        <f aca="false">IF(ISNUMBER(SEARCH("Defining scope TPP ",'Data extraction-synthesis'!L19)),"X","")</f>
        <v/>
      </c>
      <c r="Y20" s="44" t="str">
        <f aca="false">IF(ISNUMBER(SEARCH("Interview with stakeholders",'Data extraction-synthesis'!L19)),"X","")</f>
        <v/>
      </c>
      <c r="Z20" s="44" t="str">
        <f aca="false">IF(ISNUMBER(SEARCH("Field research ",'Data extraction-synthesis'!L19)),"X","")</f>
        <v/>
      </c>
      <c r="AA20" s="44" t="str">
        <f aca="false">IF(ISNUMBER(SEARCH("Consolidation of findings",'Data extraction-synthesis'!L19)),"X","")</f>
        <v/>
      </c>
      <c r="AB20" s="44" t="str">
        <f aca="false">IF(ISNUMBER(SEARCH("N/A",'Data extraction-synthesis'!L19)),"X","")</f>
        <v/>
      </c>
    </row>
    <row r="21" customFormat="false" ht="79.5" hidden="false" customHeight="false" outlineLevel="0" collapsed="false">
      <c r="A21" s="42" t="s">
        <v>158</v>
      </c>
      <c r="B21" s="43" t="s">
        <v>165</v>
      </c>
      <c r="C21" s="44" t="str">
        <f aca="false">IF(ISNUMBER(SEARCH("Consensus/public meeting",'Data extraction-synthesis'!L20)),"X","")</f>
        <v/>
      </c>
      <c r="D21" s="44" t="str">
        <f aca="false">IF(ISNUMBER(SEARCH("Meeting with experts/stakeholders",'Data extraction-synthesis'!L20)),"X","")</f>
        <v/>
      </c>
      <c r="E21" s="44" t="str">
        <f aca="false">IF(ISNUMBER(SEARCH("Feedback from the consultation (e.g. survey, meeting, expert opinion) is incorporated into the final TPPs",'Data extraction-synthesis'!L20)),"X","")</f>
        <v>X</v>
      </c>
      <c r="F21" s="44" t="str">
        <f aca="false">IF(ISNUMBER(SEARCH("Mapping",'Data extraction-synthesis'!L20)),"X","")</f>
        <v/>
      </c>
      <c r="G21" s="44" t="str">
        <f aca="false">IF(ISNUMBER(SEARCH("Market analyses",'Data extraction-synthesis'!L20)),"X","")</f>
        <v/>
      </c>
      <c r="H21" s="44" t="str">
        <f aca="false">IF(ISNUMBER(SEARCH("Literature search",'Data extraction-synthesis'!L20)),"X","")</f>
        <v/>
      </c>
      <c r="I21" s="44" t="str">
        <f aca="false">IF(ISNUMBER(SEARCH("Survey to retrieve input relevant for TPP",'Data extraction-synthesis'!L20)),"X","")</f>
        <v/>
      </c>
      <c r="J21" s="44" t="str">
        <f aca="false">IF(ISNUMBER(SEARCH("Landscaping exercise",'Data extraction-synthesis'!L20)),"X","")</f>
        <v/>
      </c>
      <c r="K21" s="44" t="str">
        <f aca="false">IF(ISNUMBER(SEARCH("Draft TPP",'Data extraction-synthesis'!L20)),"X","")</f>
        <v>X</v>
      </c>
      <c r="L21" s="44" t="str">
        <f aca="false">IF(ISNUMBER(SEARCH("Round of revisions of TPP",'Data extraction-synthesis'!L20)),"X","")</f>
        <v>X</v>
      </c>
      <c r="M21" s="44" t="str">
        <f aca="false">IF(ISNUMBER(SEARCH("Draft shortened TPP",'Data extraction-synthesis'!L20)),"X","")</f>
        <v/>
      </c>
      <c r="N21" s="44" t="str">
        <f aca="false">IF(ISNUMBER(SEARCH("Presentation of shortened TPP to large stakeholder audience",'Data extraction-synthesis'!L20)),"X","")</f>
        <v/>
      </c>
      <c r="O21" s="44" t="str">
        <f aca="false">IF(ISNUMBER(SEARCH("Identification of most important needs",'Data extraction-synthesis'!L20)),"X","")</f>
        <v/>
      </c>
      <c r="P21" s="44" t="str">
        <f aca="false">IF(ISNUMBER(SEARCH("Prioritization exercise",'Data extraction-synthesis'!L20)),"X","")</f>
        <v/>
      </c>
      <c r="Q21" s="44" t="str">
        <f aca="false">IF(ISNUMBER(SEARCH("Delphi-like approach to gauge stakeholders’ agreement with the TPP",'Data extraction-synthesis'!L20)),"X","")</f>
        <v/>
      </c>
      <c r="R21" s="44" t="str">
        <f aca="false">IF(ISNUMBER(SEARCH("Data analysis",'Data extraction-synthesis'!L20)),"X","")</f>
        <v/>
      </c>
      <c r="S21" s="44" t="str">
        <f aca="false">IF(ISNUMBER(SEARCH("Definition problem statement/use case  ",'Data extraction-synthesis'!L20)),"X","")</f>
        <v>X</v>
      </c>
      <c r="T21" s="44" t="str">
        <f aca="false">IF(ISNUMBER(SEARCH("Identification of stakeholders to involve in draft TPP ",'Data extraction-synthesis'!L20)),"X","")</f>
        <v/>
      </c>
      <c r="U21" s="44" t="str">
        <f aca="false">IF(ISNUMBER(SEARCH("Definition TPP domains ",'Data extraction-synthesis'!L20)),"X","")</f>
        <v/>
      </c>
      <c r="V21" s="44" t="str">
        <f aca="false">IF(ISNUMBER(SEARCH("Survey to measure stakeholder’s preferences and agreement ",'Data extraction-synthesis'!L20)),"X","")</f>
        <v/>
      </c>
      <c r="W21" s="44" t="str">
        <f aca="false">IF(ISNUMBER(SEARCH("Reviewing available literature and data",'Data extraction-synthesis'!L20)),"X","")</f>
        <v>X</v>
      </c>
      <c r="X21" s="44" t="str">
        <f aca="false">IF(ISNUMBER(SEARCH("Defining scope TPP ",'Data extraction-synthesis'!L20)),"X","")</f>
        <v/>
      </c>
      <c r="Y21" s="44" t="str">
        <f aca="false">IF(ISNUMBER(SEARCH("Interview with stakeholders",'Data extraction-synthesis'!L20)),"X","")</f>
        <v/>
      </c>
      <c r="Z21" s="44" t="str">
        <f aca="false">IF(ISNUMBER(SEARCH("Field research ",'Data extraction-synthesis'!L20)),"X","")</f>
        <v/>
      </c>
      <c r="AA21" s="44" t="str">
        <f aca="false">IF(ISNUMBER(SEARCH("Consolidation of findings",'Data extraction-synthesis'!L20)),"X","")</f>
        <v/>
      </c>
      <c r="AB21" s="44" t="str">
        <f aca="false">IF(ISNUMBER(SEARCH("N/A",'Data extraction-synthesis'!L20)),"X","")</f>
        <v/>
      </c>
    </row>
    <row r="22" customFormat="false" ht="66" hidden="false" customHeight="false" outlineLevel="0" collapsed="false">
      <c r="A22" s="42" t="s">
        <v>158</v>
      </c>
      <c r="B22" s="43" t="s">
        <v>172</v>
      </c>
      <c r="C22" s="44" t="str">
        <f aca="false">IF(ISNUMBER(SEARCH("Consensus/public meeting",'Data extraction-synthesis'!L21)),"X","")</f>
        <v/>
      </c>
      <c r="D22" s="44" t="str">
        <f aca="false">IF(ISNUMBER(SEARCH("Meeting with experts/stakeholders",'Data extraction-synthesis'!L21)),"X","")</f>
        <v/>
      </c>
      <c r="E22" s="44" t="str">
        <f aca="false">IF(ISNUMBER(SEARCH("Feedback from the consultation (e.g. survey, meeting, expert opinion) is incorporated into the final TPPs",'Data extraction-synthesis'!L21)),"X","")</f>
        <v/>
      </c>
      <c r="F22" s="44" t="str">
        <f aca="false">IF(ISNUMBER(SEARCH("Mapping",'Data extraction-synthesis'!L21)),"X","")</f>
        <v/>
      </c>
      <c r="G22" s="44" t="str">
        <f aca="false">IF(ISNUMBER(SEARCH("Market analyses",'Data extraction-synthesis'!L21)),"X","")</f>
        <v/>
      </c>
      <c r="H22" s="44" t="str">
        <f aca="false">IF(ISNUMBER(SEARCH("Literature search",'Data extraction-synthesis'!L21)),"X","")</f>
        <v/>
      </c>
      <c r="I22" s="44" t="str">
        <f aca="false">IF(ISNUMBER(SEARCH("Survey to retrieve input relevant for TPP",'Data extraction-synthesis'!L21)),"X","")</f>
        <v/>
      </c>
      <c r="J22" s="44" t="str">
        <f aca="false">IF(ISNUMBER(SEARCH("Landscaping exercise",'Data extraction-synthesis'!L21)),"X","")</f>
        <v/>
      </c>
      <c r="K22" s="44" t="str">
        <f aca="false">IF(ISNUMBER(SEARCH("Draft TPP",'Data extraction-synthesis'!L21)),"X","")</f>
        <v/>
      </c>
      <c r="L22" s="44" t="str">
        <f aca="false">IF(ISNUMBER(SEARCH("Round of revisions of TPP",'Data extraction-synthesis'!L21)),"X","")</f>
        <v/>
      </c>
      <c r="M22" s="44" t="str">
        <f aca="false">IF(ISNUMBER(SEARCH("Draft shortened TPP",'Data extraction-synthesis'!L21)),"X","")</f>
        <v/>
      </c>
      <c r="N22" s="44" t="str">
        <f aca="false">IF(ISNUMBER(SEARCH("Presentation of shortened TPP to large stakeholder audience",'Data extraction-synthesis'!L21)),"X","")</f>
        <v/>
      </c>
      <c r="O22" s="44" t="str">
        <f aca="false">IF(ISNUMBER(SEARCH("Identification of most important needs",'Data extraction-synthesis'!L21)),"X","")</f>
        <v/>
      </c>
      <c r="P22" s="44" t="str">
        <f aca="false">IF(ISNUMBER(SEARCH("Prioritization exercise",'Data extraction-synthesis'!L21)),"X","")</f>
        <v/>
      </c>
      <c r="Q22" s="44" t="str">
        <f aca="false">IF(ISNUMBER(SEARCH("Delphi-like approach to gauge stakeholders’ agreement with the TPP",'Data extraction-synthesis'!L21)),"X","")</f>
        <v/>
      </c>
      <c r="R22" s="44" t="str">
        <f aca="false">IF(ISNUMBER(SEARCH("Data analysis",'Data extraction-synthesis'!L21)),"X","")</f>
        <v/>
      </c>
      <c r="S22" s="44" t="str">
        <f aca="false">IF(ISNUMBER(SEARCH("Definition problem statement/use case  ",'Data extraction-synthesis'!L21)),"X","")</f>
        <v/>
      </c>
      <c r="T22" s="44" t="str">
        <f aca="false">IF(ISNUMBER(SEARCH("Identification of stakeholders to involve in draft TPP ",'Data extraction-synthesis'!L21)),"X","")</f>
        <v/>
      </c>
      <c r="U22" s="44" t="str">
        <f aca="false">IF(ISNUMBER(SEARCH("Definition TPP domains ",'Data extraction-synthesis'!L21)),"X","")</f>
        <v/>
      </c>
      <c r="V22" s="44" t="str">
        <f aca="false">IF(ISNUMBER(SEARCH("Survey to measure stakeholder’s preferences and agreement ",'Data extraction-synthesis'!L21)),"X","")</f>
        <v/>
      </c>
      <c r="W22" s="44" t="str">
        <f aca="false">IF(ISNUMBER(SEARCH("Reviewing available literature and data",'Data extraction-synthesis'!L21)),"X","")</f>
        <v/>
      </c>
      <c r="X22" s="44" t="str">
        <f aca="false">IF(ISNUMBER(SEARCH("Defining scope TPP ",'Data extraction-synthesis'!L21)),"X","")</f>
        <v/>
      </c>
      <c r="Y22" s="44" t="str">
        <f aca="false">IF(ISNUMBER(SEARCH("Interview with stakeholders",'Data extraction-synthesis'!L21)),"X","")</f>
        <v/>
      </c>
      <c r="Z22" s="44" t="str">
        <f aca="false">IF(ISNUMBER(SEARCH("Field research ",'Data extraction-synthesis'!L21)),"X","")</f>
        <v/>
      </c>
      <c r="AA22" s="44" t="str">
        <f aca="false">IF(ISNUMBER(SEARCH("Consolidation of findings",'Data extraction-synthesis'!L21)),"X","")</f>
        <v/>
      </c>
      <c r="AB22" s="44" t="str">
        <f aca="false">IF(ISNUMBER(SEARCH("N/A",'Data extraction-synthesis'!L21)),"X","")</f>
        <v>X</v>
      </c>
    </row>
    <row r="23" customFormat="false" ht="66" hidden="false" customHeight="false" outlineLevel="0" collapsed="false">
      <c r="A23" s="42" t="s">
        <v>176</v>
      </c>
      <c r="B23" s="43" t="s">
        <v>177</v>
      </c>
      <c r="C23" s="44" t="e">
        <f aca="false">IF(ISNUMBER(SEARCH("Consensus/public meeting",'data extraction-synthesis'!#ref!)),"X","")</f>
        <v>#VALUE!</v>
      </c>
      <c r="D23" s="44" t="e">
        <f aca="false">IF(ISNUMBER(SEARCH("Meeting with experts/stakeholders",'data extraction-synthesis'!#ref!)),"X","")</f>
        <v>#VALUE!</v>
      </c>
      <c r="E23" s="44" t="e">
        <f aca="false">IF(ISNUMBER(SEARCH("Feedback from the consultation (e.g. survey, meeting, expert opinion) is incorporated into the final TPPs",'data extraction-synthesis'!#ref!)),"X","")</f>
        <v>#VALUE!</v>
      </c>
      <c r="F23" s="44" t="e">
        <f aca="false">IF(ISNUMBER(SEARCH("Mapping",'data extraction-synthesis'!#ref!)),"X","")</f>
        <v>#VALUE!</v>
      </c>
      <c r="G23" s="44" t="e">
        <f aca="false">IF(ISNUMBER(SEARCH("Market analyses",'data extraction-synthesis'!#ref!)),"X","")</f>
        <v>#VALUE!</v>
      </c>
      <c r="H23" s="44" t="e">
        <f aca="false">IF(ISNUMBER(SEARCH("Literature search",'data extraction-synthesis'!#ref!)),"X","")</f>
        <v>#VALUE!</v>
      </c>
      <c r="I23" s="44" t="e">
        <f aca="false">IF(ISNUMBER(SEARCH("Survey to retrieve input relevant for TPP",'data extraction-synthesis'!#ref!)),"X","")</f>
        <v>#VALUE!</v>
      </c>
      <c r="J23" s="44" t="e">
        <f aca="false">IF(ISNUMBER(SEARCH("Landscaping exercise",'data extraction-synthesis'!#ref!)),"X","")</f>
        <v>#VALUE!</v>
      </c>
      <c r="K23" s="44" t="e">
        <f aca="false">IF(ISNUMBER(SEARCH("Draft TPP",'data extraction-synthesis'!#ref!)),"X","")</f>
        <v>#VALUE!</v>
      </c>
      <c r="L23" s="44" t="e">
        <f aca="false">IF(ISNUMBER(SEARCH("Round of revisions of TPP",'data extraction-synthesis'!#ref!)),"X","")</f>
        <v>#VALUE!</v>
      </c>
      <c r="M23" s="44" t="e">
        <f aca="false">IF(ISNUMBER(SEARCH("Draft shortened TPP",'data extraction-synthesis'!#ref!)),"X","")</f>
        <v>#VALUE!</v>
      </c>
      <c r="N23" s="44" t="e">
        <f aca="false">IF(ISNUMBER(SEARCH("Presentation of shortened TPP to large stakeholder audience",'data extraction-synthesis'!#ref!)),"X","")</f>
        <v>#VALUE!</v>
      </c>
      <c r="O23" s="44" t="e">
        <f aca="false">IF(ISNUMBER(SEARCH("Identification of most important needs",'data extraction-synthesis'!#ref!)),"X","")</f>
        <v>#VALUE!</v>
      </c>
      <c r="P23" s="44" t="e">
        <f aca="false">IF(ISNUMBER(SEARCH("Prioritization exercise",'data extraction-synthesis'!#ref!)),"X","")</f>
        <v>#VALUE!</v>
      </c>
      <c r="Q23" s="44" t="e">
        <f aca="false">IF(ISNUMBER(SEARCH("Delphi-like approach to gauge stakeholders’ agreement with the TPP",'data extraction-synthesis'!#ref!)),"X","")</f>
        <v>#VALUE!</v>
      </c>
      <c r="R23" s="44" t="e">
        <f aca="false">IF(ISNUMBER(SEARCH("Data analysis",'data extraction-synthesis'!#ref!)),"X","")</f>
        <v>#VALUE!</v>
      </c>
      <c r="S23" s="44" t="e">
        <f aca="false">IF(ISNUMBER(SEARCH("Definition problem statement/use case  ",'data extraction-synthesis'!#ref!)),"X","")</f>
        <v>#VALUE!</v>
      </c>
      <c r="T23" s="44" t="e">
        <f aca="false">IF(ISNUMBER(SEARCH("Identification of stakeholders to involve in draft TPP ",'data extraction-synthesis'!#ref!)),"X","")</f>
        <v>#VALUE!</v>
      </c>
      <c r="U23" s="44" t="e">
        <f aca="false">IF(ISNUMBER(SEARCH("Definition TPP domains ",'data extraction-synthesis'!#ref!)),"X","")</f>
        <v>#VALUE!</v>
      </c>
      <c r="V23" s="44" t="e">
        <f aca="false">IF(ISNUMBER(SEARCH("Survey to measure stakeholder’s preferences and agreement ",'data extraction-synthesis'!#ref!)),"X","")</f>
        <v>#VALUE!</v>
      </c>
      <c r="W23" s="44" t="e">
        <f aca="false">IF(ISNUMBER(SEARCH("Reviewing available literature and data",'data extraction-synthesis'!#ref!)),"X","")</f>
        <v>#VALUE!</v>
      </c>
      <c r="X23" s="44" t="e">
        <f aca="false">IF(ISNUMBER(SEARCH("Defining scope TPP ",'data extraction-synthesis'!#ref!)),"X","")</f>
        <v>#VALUE!</v>
      </c>
      <c r="Y23" s="44" t="e">
        <f aca="false">IF(ISNUMBER(SEARCH("Interview with stakeholders",'data extraction-synthesis'!#ref!)),"X","")</f>
        <v>#VALUE!</v>
      </c>
      <c r="Z23" s="44" t="e">
        <f aca="false">IF(ISNUMBER(SEARCH("Field research ",'data extraction-synthesis'!#ref!)),"X","")</f>
        <v>#VALUE!</v>
      </c>
      <c r="AA23" s="44" t="e">
        <f aca="false">IF(ISNUMBER(SEARCH("Consolidation of findings",'data extraction-synthesis'!#ref!)),"X","")</f>
        <v>#VALUE!</v>
      </c>
      <c r="AB23" s="44" t="e">
        <f aca="false">IF(ISNUMBER(SEARCH("N/A",'data extraction-synthesis'!#ref!)),"X","")</f>
        <v>#VALUE!</v>
      </c>
    </row>
    <row r="24" customFormat="false" ht="53.25" hidden="false" customHeight="false" outlineLevel="0" collapsed="false">
      <c r="A24" s="42" t="s">
        <v>176</v>
      </c>
      <c r="B24" s="43" t="s">
        <v>181</v>
      </c>
      <c r="C24" s="44" t="str">
        <f aca="false">IF(ISNUMBER(SEARCH("Consensus/public meeting",'Data extraction-synthesis'!L22)),"X","")</f>
        <v/>
      </c>
      <c r="D24" s="44" t="str">
        <f aca="false">IF(ISNUMBER(SEARCH("Meeting with experts/stakeholders",'Data extraction-synthesis'!L22)),"X","")</f>
        <v/>
      </c>
      <c r="E24" s="44" t="str">
        <f aca="false">IF(ISNUMBER(SEARCH("Feedback from the consultation (e.g. survey, meeting, expert opinion) is incorporated into the final TPPs",'Data extraction-synthesis'!L22)),"X","")</f>
        <v/>
      </c>
      <c r="F24" s="44" t="str">
        <f aca="false">IF(ISNUMBER(SEARCH("Mapping",'Data extraction-synthesis'!L22)),"X","")</f>
        <v/>
      </c>
      <c r="G24" s="44" t="str">
        <f aca="false">IF(ISNUMBER(SEARCH("Market analyses",'Data extraction-synthesis'!L22)),"X","")</f>
        <v/>
      </c>
      <c r="H24" s="44" t="str">
        <f aca="false">IF(ISNUMBER(SEARCH("Literature search",'Data extraction-synthesis'!L22)),"X","")</f>
        <v/>
      </c>
      <c r="I24" s="44" t="str">
        <f aca="false">IF(ISNUMBER(SEARCH("Survey to retrieve input relevant for TPP",'Data extraction-synthesis'!L22)),"X","")</f>
        <v/>
      </c>
      <c r="J24" s="44" t="str">
        <f aca="false">IF(ISNUMBER(SEARCH("Landscaping exercise",'Data extraction-synthesis'!L22)),"X","")</f>
        <v/>
      </c>
      <c r="K24" s="44" t="str">
        <f aca="false">IF(ISNUMBER(SEARCH("Draft TPP",'Data extraction-synthesis'!L22)),"X","")</f>
        <v/>
      </c>
      <c r="L24" s="44" t="str">
        <f aca="false">IF(ISNUMBER(SEARCH("Round of revisions of TPP",'Data extraction-synthesis'!L22)),"X","")</f>
        <v/>
      </c>
      <c r="M24" s="44" t="str">
        <f aca="false">IF(ISNUMBER(SEARCH("Draft shortened TPP",'Data extraction-synthesis'!L22)),"X","")</f>
        <v/>
      </c>
      <c r="N24" s="44" t="str">
        <f aca="false">IF(ISNUMBER(SEARCH("Presentation of shortened TPP to large stakeholder audience",'Data extraction-synthesis'!L22)),"X","")</f>
        <v/>
      </c>
      <c r="O24" s="44" t="str">
        <f aca="false">IF(ISNUMBER(SEARCH("Identification of most important needs",'Data extraction-synthesis'!L22)),"X","")</f>
        <v/>
      </c>
      <c r="P24" s="44" t="str">
        <f aca="false">IF(ISNUMBER(SEARCH("Prioritization exercise",'Data extraction-synthesis'!L22)),"X","")</f>
        <v/>
      </c>
      <c r="Q24" s="44" t="str">
        <f aca="false">IF(ISNUMBER(SEARCH("Delphi-like approach to gauge stakeholders’ agreement with the TPP",'Data extraction-synthesis'!L22)),"X","")</f>
        <v/>
      </c>
      <c r="R24" s="44" t="str">
        <f aca="false">IF(ISNUMBER(SEARCH("Data analysis",'Data extraction-synthesis'!L22)),"X","")</f>
        <v/>
      </c>
      <c r="S24" s="44" t="str">
        <f aca="false">IF(ISNUMBER(SEARCH("Definition problem statement/use case  ",'Data extraction-synthesis'!L22)),"X","")</f>
        <v/>
      </c>
      <c r="T24" s="44" t="str">
        <f aca="false">IF(ISNUMBER(SEARCH("Identification of stakeholders to involve in draft TPP ",'Data extraction-synthesis'!L22)),"X","")</f>
        <v/>
      </c>
      <c r="U24" s="44" t="str">
        <f aca="false">IF(ISNUMBER(SEARCH("Definition TPP domains ",'Data extraction-synthesis'!L22)),"X","")</f>
        <v/>
      </c>
      <c r="V24" s="44" t="str">
        <f aca="false">IF(ISNUMBER(SEARCH("Survey to measure stakeholder’s preferences and agreement ",'Data extraction-synthesis'!L22)),"X","")</f>
        <v/>
      </c>
      <c r="W24" s="44" t="str">
        <f aca="false">IF(ISNUMBER(SEARCH("Reviewing available literature and data",'Data extraction-synthesis'!L22)),"X","")</f>
        <v/>
      </c>
      <c r="X24" s="44" t="str">
        <f aca="false">IF(ISNUMBER(SEARCH("Defining scope TPP ",'Data extraction-synthesis'!L22)),"X","")</f>
        <v/>
      </c>
      <c r="Y24" s="44" t="str">
        <f aca="false">IF(ISNUMBER(SEARCH("Interview with stakeholders",'Data extraction-synthesis'!L22)),"X","")</f>
        <v/>
      </c>
      <c r="Z24" s="44" t="str">
        <f aca="false">IF(ISNUMBER(SEARCH("Field research ",'Data extraction-synthesis'!L22)),"X","")</f>
        <v/>
      </c>
      <c r="AA24" s="44" t="str">
        <f aca="false">IF(ISNUMBER(SEARCH("Consolidation of findings",'Data extraction-synthesis'!L22)),"X","")</f>
        <v/>
      </c>
      <c r="AB24" s="44" t="str">
        <f aca="false">IF(ISNUMBER(SEARCH("N/A",'Data extraction-synthesis'!L22)),"X","")</f>
        <v>X</v>
      </c>
    </row>
    <row r="25" customFormat="false" ht="105.75" hidden="false" customHeight="false" outlineLevel="0" collapsed="false">
      <c r="A25" s="42" t="s">
        <v>78</v>
      </c>
      <c r="B25" s="43" t="s">
        <v>182</v>
      </c>
      <c r="C25" s="44" t="str">
        <f aca="false">IF(ISNUMBER(SEARCH("Consensus/public meeting",'Data extraction-synthesis'!L24)),"X","")</f>
        <v>X</v>
      </c>
      <c r="D25" s="44" t="str">
        <f aca="false">IF(ISNUMBER(SEARCH("Meeting with experts/stakeholders",'Data extraction-synthesis'!L24)),"X","")</f>
        <v/>
      </c>
      <c r="E25" s="44" t="str">
        <f aca="false">IF(ISNUMBER(SEARCH("Feedback from the consultation (e.g. survey, meeting, expert opinion) is incorporated into the final TPPs",'Data extraction-synthesis'!L24)),"X","")</f>
        <v/>
      </c>
      <c r="F25" s="44" t="str">
        <f aca="false">IF(ISNUMBER(SEARCH("Mapping",'Data extraction-synthesis'!L24)),"X","")</f>
        <v/>
      </c>
      <c r="G25" s="44" t="str">
        <f aca="false">IF(ISNUMBER(SEARCH("Market analyses",'Data extraction-synthesis'!L24)),"X","")</f>
        <v/>
      </c>
      <c r="H25" s="44" t="str">
        <f aca="false">IF(ISNUMBER(SEARCH("Literature search",'Data extraction-synthesis'!L24)),"X","")</f>
        <v/>
      </c>
      <c r="I25" s="44" t="str">
        <f aca="false">IF(ISNUMBER(SEARCH("Survey to retrieve input relevant for TPP",'Data extraction-synthesis'!L24)),"X","")</f>
        <v/>
      </c>
      <c r="J25" s="44" t="str">
        <f aca="false">IF(ISNUMBER(SEARCH("Landscaping exercise",'Data extraction-synthesis'!L24)),"X","")</f>
        <v/>
      </c>
      <c r="K25" s="44" t="str">
        <f aca="false">IF(ISNUMBER(SEARCH("Draft TPP",'Data extraction-synthesis'!L24)),"X","")</f>
        <v>X</v>
      </c>
      <c r="L25" s="44" t="str">
        <f aca="false">IF(ISNUMBER(SEARCH("Round of revisions of TPP",'Data extraction-synthesis'!L24)),"X","")</f>
        <v/>
      </c>
      <c r="M25" s="44" t="str">
        <f aca="false">IF(ISNUMBER(SEARCH("Draft shortened TPP",'Data extraction-synthesis'!L24)),"X","")</f>
        <v>X</v>
      </c>
      <c r="N25" s="44" t="str">
        <f aca="false">IF(ISNUMBER(SEARCH("Presentation of shortened TPP to large stakeholder audience",'Data extraction-synthesis'!L24)),"X","")</f>
        <v/>
      </c>
      <c r="O25" s="44" t="str">
        <f aca="false">IF(ISNUMBER(SEARCH("Identification of most important needs",'Data extraction-synthesis'!L24)),"X","")</f>
        <v/>
      </c>
      <c r="P25" s="44" t="str">
        <f aca="false">IF(ISNUMBER(SEARCH("Prioritization exercise",'Data extraction-synthesis'!L24)),"X","")</f>
        <v>X</v>
      </c>
      <c r="Q25" s="44" t="str">
        <f aca="false">IF(ISNUMBER(SEARCH("Delphi-like approach to gauge stakeholders’ agreement with the TPP",'Data extraction-synthesis'!L24)),"X","")</f>
        <v>X</v>
      </c>
      <c r="R25" s="44" t="str">
        <f aca="false">IF(ISNUMBER(SEARCH("Data analysis",'Data extraction-synthesis'!L24)),"X","")</f>
        <v/>
      </c>
      <c r="S25" s="44" t="str">
        <f aca="false">IF(ISNUMBER(SEARCH("Definition problem statement/use case  ",'Data extraction-synthesis'!L24)),"X","")</f>
        <v/>
      </c>
      <c r="T25" s="44" t="str">
        <f aca="false">IF(ISNUMBER(SEARCH("Identification of stakeholders to involve in draft TPP ",'Data extraction-synthesis'!L24)),"X","")</f>
        <v/>
      </c>
      <c r="U25" s="44" t="str">
        <f aca="false">IF(ISNUMBER(SEARCH("Definition TPP domains ",'Data extraction-synthesis'!L24)),"X","")</f>
        <v/>
      </c>
      <c r="V25" s="44" t="str">
        <f aca="false">IF(ISNUMBER(SEARCH("Survey to measure stakeholder’s preferences and agreement ",'Data extraction-synthesis'!L24)),"X","")</f>
        <v/>
      </c>
      <c r="W25" s="44" t="str">
        <f aca="false">IF(ISNUMBER(SEARCH("Reviewing available literature and data",'Data extraction-synthesis'!L24)),"X","")</f>
        <v/>
      </c>
      <c r="X25" s="44" t="str">
        <f aca="false">IF(ISNUMBER(SEARCH("Defining scope TPP ",'Data extraction-synthesis'!L24)),"X","")</f>
        <v/>
      </c>
      <c r="Y25" s="44" t="str">
        <f aca="false">IF(ISNUMBER(SEARCH("Interview with stakeholders",'Data extraction-synthesis'!L24)),"X","")</f>
        <v/>
      </c>
      <c r="Z25" s="44" t="str">
        <f aca="false">IF(ISNUMBER(SEARCH("Field research ",'Data extraction-synthesis'!L24)),"X","")</f>
        <v/>
      </c>
      <c r="AA25" s="44" t="str">
        <f aca="false">IF(ISNUMBER(SEARCH("Consolidation of findings",'Data extraction-synthesis'!L24)),"X","")</f>
        <v/>
      </c>
      <c r="AB25" s="44" t="str">
        <f aca="false">IF(ISNUMBER(SEARCH("N/A",'Data extraction-synthesis'!L24)),"X","")</f>
        <v/>
      </c>
    </row>
    <row r="26" customFormat="false" ht="132" hidden="false" customHeight="false" outlineLevel="0" collapsed="false">
      <c r="A26" s="42" t="s">
        <v>78</v>
      </c>
      <c r="B26" s="43" t="s">
        <v>188</v>
      </c>
      <c r="C26" s="44" t="str">
        <f aca="false">IF(ISNUMBER(SEARCH("Consensus/public meeting",'Data extraction-synthesis'!L25)),"X","")</f>
        <v>X</v>
      </c>
      <c r="D26" s="44" t="str">
        <f aca="false">IF(ISNUMBER(SEARCH("Meeting with experts/stakeholders",'Data extraction-synthesis'!L25)),"X","")</f>
        <v>X</v>
      </c>
      <c r="E26" s="44" t="str">
        <f aca="false">IF(ISNUMBER(SEARCH("Feedback from the consultation (e.g. survey, meeting, expert opinion) is incorporated into the final TPPs",'Data extraction-synthesis'!L25)),"X","")</f>
        <v/>
      </c>
      <c r="F26" s="44" t="str">
        <f aca="false">IF(ISNUMBER(SEARCH("Mapping",'Data extraction-synthesis'!L25)),"X","")</f>
        <v/>
      </c>
      <c r="G26" s="44" t="str">
        <f aca="false">IF(ISNUMBER(SEARCH("Market analyses",'Data extraction-synthesis'!L25)),"X","")</f>
        <v/>
      </c>
      <c r="H26" s="44" t="str">
        <f aca="false">IF(ISNUMBER(SEARCH("Literature search",'Data extraction-synthesis'!L25)),"X","")</f>
        <v/>
      </c>
      <c r="I26" s="44" t="str">
        <f aca="false">IF(ISNUMBER(SEARCH("Survey to retrieve input relevant for TPP",'Data extraction-synthesis'!L25)),"X","")</f>
        <v>X</v>
      </c>
      <c r="J26" s="44" t="str">
        <f aca="false">IF(ISNUMBER(SEARCH("Landscaping exercise",'Data extraction-synthesis'!L25)),"X","")</f>
        <v/>
      </c>
      <c r="K26" s="44" t="str">
        <f aca="false">IF(ISNUMBER(SEARCH("Draft TPP",'Data extraction-synthesis'!L25)),"X","")</f>
        <v>X</v>
      </c>
      <c r="L26" s="44" t="str">
        <f aca="false">IF(ISNUMBER(SEARCH("Round of revisions of TPP",'Data extraction-synthesis'!L25)),"X","")</f>
        <v/>
      </c>
      <c r="M26" s="44" t="str">
        <f aca="false">IF(ISNUMBER(SEARCH("Draft shortened TPP",'Data extraction-synthesis'!L25)),"X","")</f>
        <v/>
      </c>
      <c r="N26" s="44" t="str">
        <f aca="false">IF(ISNUMBER(SEARCH("Presentation of shortened TPP to large stakeholder audience",'Data extraction-synthesis'!L25)),"X","")</f>
        <v/>
      </c>
      <c r="O26" s="44" t="str">
        <f aca="false">IF(ISNUMBER(SEARCH("Identification of most important needs",'Data extraction-synthesis'!L25)),"X","")</f>
        <v/>
      </c>
      <c r="P26" s="44" t="str">
        <f aca="false">IF(ISNUMBER(SEARCH("Prioritization exercise",'Data extraction-synthesis'!L25)),"X","")</f>
        <v/>
      </c>
      <c r="Q26" s="44" t="str">
        <f aca="false">IF(ISNUMBER(SEARCH("Delphi-like approach to gauge stakeholders’ agreement with the TPP",'Data extraction-synthesis'!L25)),"X","")</f>
        <v>X</v>
      </c>
      <c r="R26" s="44" t="str">
        <f aca="false">IF(ISNUMBER(SEARCH("Data analysis",'Data extraction-synthesis'!L25)),"X","")</f>
        <v/>
      </c>
      <c r="S26" s="44" t="str">
        <f aca="false">IF(ISNUMBER(SEARCH("Definition problem statement/use case  ",'Data extraction-synthesis'!L25)),"X","")</f>
        <v/>
      </c>
      <c r="T26" s="44" t="str">
        <f aca="false">IF(ISNUMBER(SEARCH("Identification of stakeholders to involve in draft TPP ",'Data extraction-synthesis'!L25)),"X","")</f>
        <v/>
      </c>
      <c r="U26" s="44" t="str">
        <f aca="false">IF(ISNUMBER(SEARCH("Definition TPP domains ",'Data extraction-synthesis'!L25)),"X","")</f>
        <v/>
      </c>
      <c r="V26" s="44" t="str">
        <f aca="false">IF(ISNUMBER(SEARCH("Survey to measure stakeholder’s preferences and agreement ",'Data extraction-synthesis'!L25)),"X","")</f>
        <v/>
      </c>
      <c r="W26" s="44" t="str">
        <f aca="false">IF(ISNUMBER(SEARCH("Reviewing available literature and data",'Data extraction-synthesis'!L25)),"X","")</f>
        <v/>
      </c>
      <c r="X26" s="44" t="str">
        <f aca="false">IF(ISNUMBER(SEARCH("Defining scope TPP ",'Data extraction-synthesis'!L25)),"X","")</f>
        <v/>
      </c>
      <c r="Y26" s="44" t="str">
        <f aca="false">IF(ISNUMBER(SEARCH("Interview with stakeholders",'Data extraction-synthesis'!L25)),"X","")</f>
        <v/>
      </c>
      <c r="Z26" s="44" t="str">
        <f aca="false">IF(ISNUMBER(SEARCH("Field research ",'Data extraction-synthesis'!L25)),"X","")</f>
        <v/>
      </c>
      <c r="AA26" s="44" t="str">
        <f aca="false">IF(ISNUMBER(SEARCH("Consolidation of findings",'Data extraction-synthesis'!L25)),"X","")</f>
        <v/>
      </c>
      <c r="AB26" s="44" t="str">
        <f aca="false">IF(ISNUMBER(SEARCH("N/A",'Data extraction-synthesis'!L25)),"X","")</f>
        <v/>
      </c>
    </row>
    <row r="27" customFormat="false" ht="171.75" hidden="false" customHeight="false" outlineLevel="0" collapsed="false">
      <c r="A27" s="42" t="s">
        <v>78</v>
      </c>
      <c r="B27" s="43" t="s">
        <v>192</v>
      </c>
      <c r="C27" s="44" t="str">
        <f aca="false">IF(ISNUMBER(SEARCH("Consensus/public meeting",'Data extraction-synthesis'!L26)),"X","")</f>
        <v/>
      </c>
      <c r="D27" s="44" t="str">
        <f aca="false">IF(ISNUMBER(SEARCH("Meeting with experts/stakeholders",'Data extraction-synthesis'!L26)),"X","")</f>
        <v/>
      </c>
      <c r="E27" s="44" t="str">
        <f aca="false">IF(ISNUMBER(SEARCH("Feedback from the consultation (e.g. survey, meeting, expert opinion) is incorporated into the final TPPs",'Data extraction-synthesis'!L26)),"X","")</f>
        <v/>
      </c>
      <c r="F27" s="44" t="str">
        <f aca="false">IF(ISNUMBER(SEARCH("Mapping",'Data extraction-synthesis'!L26)),"X","")</f>
        <v/>
      </c>
      <c r="G27" s="44" t="str">
        <f aca="false">IF(ISNUMBER(SEARCH("Market analyses",'Data extraction-synthesis'!L26)),"X","")</f>
        <v/>
      </c>
      <c r="H27" s="44" t="str">
        <f aca="false">IF(ISNUMBER(SEARCH("Literature search",'Data extraction-synthesis'!L26)),"X","")</f>
        <v/>
      </c>
      <c r="I27" s="44" t="str">
        <f aca="false">IF(ISNUMBER(SEARCH("Survey to retrieve input relevant for TPP",'Data extraction-synthesis'!L26)),"X","")</f>
        <v/>
      </c>
      <c r="J27" s="44" t="str">
        <f aca="false">IF(ISNUMBER(SEARCH("Landscaping exercise",'Data extraction-synthesis'!L26)),"X","")</f>
        <v/>
      </c>
      <c r="K27" s="44" t="str">
        <f aca="false">IF(ISNUMBER(SEARCH("Draft TPP",'Data extraction-synthesis'!L26)),"X","")</f>
        <v/>
      </c>
      <c r="L27" s="44" t="str">
        <f aca="false">IF(ISNUMBER(SEARCH("Round of revisions of TPP",'Data extraction-synthesis'!L26)),"X","")</f>
        <v/>
      </c>
      <c r="M27" s="44" t="str">
        <f aca="false">IF(ISNUMBER(SEARCH("Draft shortened TPP",'Data extraction-synthesis'!L26)),"X","")</f>
        <v/>
      </c>
      <c r="N27" s="44" t="str">
        <f aca="false">IF(ISNUMBER(SEARCH("Presentation of shortened TPP to large stakeholder audience",'Data extraction-synthesis'!L26)),"X","")</f>
        <v/>
      </c>
      <c r="O27" s="44" t="str">
        <f aca="false">IF(ISNUMBER(SEARCH("Identification of most important needs",'Data extraction-synthesis'!L26)),"X","")</f>
        <v/>
      </c>
      <c r="P27" s="44" t="str">
        <f aca="false">IF(ISNUMBER(SEARCH("Prioritization exercise",'Data extraction-synthesis'!L26)),"X","")</f>
        <v/>
      </c>
      <c r="Q27" s="44" t="str">
        <f aca="false">IF(ISNUMBER(SEARCH("Delphi-like approach to gauge stakeholders’ agreement with the TPP",'Data extraction-synthesis'!L26)),"X","")</f>
        <v/>
      </c>
      <c r="R27" s="44" t="str">
        <f aca="false">IF(ISNUMBER(SEARCH("Data analysis",'Data extraction-synthesis'!L26)),"X","")</f>
        <v/>
      </c>
      <c r="S27" s="44" t="str">
        <f aca="false">IF(ISNUMBER(SEARCH("Definition problem statement/use case  ",'Data extraction-synthesis'!L26)),"X","")</f>
        <v/>
      </c>
      <c r="T27" s="44" t="str">
        <f aca="false">IF(ISNUMBER(SEARCH("Identification of stakeholders to involve in draft TPP ",'Data extraction-synthesis'!L26)),"X","")</f>
        <v/>
      </c>
      <c r="U27" s="44" t="str">
        <f aca="false">IF(ISNUMBER(SEARCH("Definition TPP domains ",'Data extraction-synthesis'!L26)),"X","")</f>
        <v/>
      </c>
      <c r="V27" s="44" t="str">
        <f aca="false">IF(ISNUMBER(SEARCH("Survey to measure stakeholder’s preferences and agreement ",'Data extraction-synthesis'!L26)),"X","")</f>
        <v/>
      </c>
      <c r="W27" s="44" t="str">
        <f aca="false">IF(ISNUMBER(SEARCH("Reviewing available literature and data",'Data extraction-synthesis'!L26)),"X","")</f>
        <v/>
      </c>
      <c r="X27" s="44" t="str">
        <f aca="false">IF(ISNUMBER(SEARCH("Defining scope TPP ",'Data extraction-synthesis'!L26)),"X","")</f>
        <v/>
      </c>
      <c r="Y27" s="44" t="str">
        <f aca="false">IF(ISNUMBER(SEARCH("Interview with stakeholders",'Data extraction-synthesis'!L26)),"X","")</f>
        <v/>
      </c>
      <c r="Z27" s="44" t="str">
        <f aca="false">IF(ISNUMBER(SEARCH("Field research ",'Data extraction-synthesis'!L26)),"X","")</f>
        <v/>
      </c>
      <c r="AA27" s="44" t="str">
        <f aca="false">IF(ISNUMBER(SEARCH("Consolidation of findings",'Data extraction-synthesis'!L26)),"X","")</f>
        <v/>
      </c>
      <c r="AB27" s="44" t="str">
        <f aca="false">IF(ISNUMBER(SEARCH("N/A",'Data extraction-synthesis'!L26)),"X","")</f>
        <v>X</v>
      </c>
    </row>
    <row r="28" customFormat="false" ht="105.75" hidden="false" customHeight="false" outlineLevel="0" collapsed="false">
      <c r="A28" s="42" t="s">
        <v>78</v>
      </c>
      <c r="B28" s="43" t="s">
        <v>195</v>
      </c>
      <c r="C28" s="44" t="str">
        <f aca="false">IF(ISNUMBER(SEARCH("Consensus/public meeting",'Data extraction-synthesis'!L27)),"X","")</f>
        <v/>
      </c>
      <c r="D28" s="44" t="str">
        <f aca="false">IF(ISNUMBER(SEARCH("Meeting with experts/stakeholders",'Data extraction-synthesis'!L27)),"X","")</f>
        <v/>
      </c>
      <c r="E28" s="44" t="str">
        <f aca="false">IF(ISNUMBER(SEARCH("Feedback from the consultation (e.g. survey, meeting, expert opinion) is incorporated into the final TPPs",'Data extraction-synthesis'!L27)),"X","")</f>
        <v/>
      </c>
      <c r="F28" s="44" t="str">
        <f aca="false">IF(ISNUMBER(SEARCH("Mapping",'Data extraction-synthesis'!L27)),"X","")</f>
        <v/>
      </c>
      <c r="G28" s="44" t="str">
        <f aca="false">IF(ISNUMBER(SEARCH("Market analyses",'Data extraction-synthesis'!L27)),"X","")</f>
        <v/>
      </c>
      <c r="H28" s="44" t="str">
        <f aca="false">IF(ISNUMBER(SEARCH("Literature search",'Data extraction-synthesis'!L27)),"X","")</f>
        <v/>
      </c>
      <c r="I28" s="44" t="str">
        <f aca="false">IF(ISNUMBER(SEARCH("Survey to retrieve input relevant for TPP",'Data extraction-synthesis'!L27)),"X","")</f>
        <v/>
      </c>
      <c r="J28" s="44" t="str">
        <f aca="false">IF(ISNUMBER(SEARCH("Landscaping exercise",'Data extraction-synthesis'!L27)),"X","")</f>
        <v/>
      </c>
      <c r="K28" s="44" t="str">
        <f aca="false">IF(ISNUMBER(SEARCH("Draft TPP",'Data extraction-synthesis'!L27)),"X","")</f>
        <v/>
      </c>
      <c r="L28" s="44" t="str">
        <f aca="false">IF(ISNUMBER(SEARCH("Round of revisions of TPP",'Data extraction-synthesis'!L27)),"X","")</f>
        <v/>
      </c>
      <c r="M28" s="44" t="str">
        <f aca="false">IF(ISNUMBER(SEARCH("Draft shortened TPP",'Data extraction-synthesis'!L27)),"X","")</f>
        <v/>
      </c>
      <c r="N28" s="44" t="str">
        <f aca="false">IF(ISNUMBER(SEARCH("Presentation of shortened TPP to large stakeholder audience",'Data extraction-synthesis'!L27)),"X","")</f>
        <v/>
      </c>
      <c r="O28" s="44" t="str">
        <f aca="false">IF(ISNUMBER(SEARCH("Identification of most important needs",'Data extraction-synthesis'!L27)),"X","")</f>
        <v/>
      </c>
      <c r="P28" s="44" t="str">
        <f aca="false">IF(ISNUMBER(SEARCH("Prioritization exercise",'Data extraction-synthesis'!L27)),"X","")</f>
        <v/>
      </c>
      <c r="Q28" s="44" t="str">
        <f aca="false">IF(ISNUMBER(SEARCH("Delphi-like approach to gauge stakeholders’ agreement with the TPP",'Data extraction-synthesis'!L27)),"X","")</f>
        <v/>
      </c>
      <c r="R28" s="44" t="str">
        <f aca="false">IF(ISNUMBER(SEARCH("Data analysis",'Data extraction-synthesis'!L27)),"X","")</f>
        <v/>
      </c>
      <c r="S28" s="44" t="str">
        <f aca="false">IF(ISNUMBER(SEARCH("Definition problem statement/use case  ",'Data extraction-synthesis'!L27)),"X","")</f>
        <v/>
      </c>
      <c r="T28" s="44" t="str">
        <f aca="false">IF(ISNUMBER(SEARCH("Identification of stakeholders to involve in draft TPP ",'Data extraction-synthesis'!L27)),"X","")</f>
        <v/>
      </c>
      <c r="U28" s="44" t="str">
        <f aca="false">IF(ISNUMBER(SEARCH("Definition TPP domains ",'Data extraction-synthesis'!L27)),"X","")</f>
        <v/>
      </c>
      <c r="V28" s="44" t="str">
        <f aca="false">IF(ISNUMBER(SEARCH("Survey to measure stakeholder’s preferences and agreement ",'Data extraction-synthesis'!L27)),"X","")</f>
        <v/>
      </c>
      <c r="W28" s="44" t="str">
        <f aca="false">IF(ISNUMBER(SEARCH("Reviewing available literature and data",'Data extraction-synthesis'!L27)),"X","")</f>
        <v/>
      </c>
      <c r="X28" s="44" t="str">
        <f aca="false">IF(ISNUMBER(SEARCH("Defining scope TPP ",'Data extraction-synthesis'!L27)),"X","")</f>
        <v/>
      </c>
      <c r="Y28" s="44" t="str">
        <f aca="false">IF(ISNUMBER(SEARCH("Interview with stakeholders",'Data extraction-synthesis'!L27)),"X","")</f>
        <v/>
      </c>
      <c r="Z28" s="44" t="str">
        <f aca="false">IF(ISNUMBER(SEARCH("Field research ",'Data extraction-synthesis'!L27)),"X","")</f>
        <v/>
      </c>
      <c r="AA28" s="44" t="str">
        <f aca="false">IF(ISNUMBER(SEARCH("Consolidation of findings",'Data extraction-synthesis'!L27)),"X","")</f>
        <v/>
      </c>
      <c r="AB28" s="44" t="str">
        <f aca="false">IF(ISNUMBER(SEARCH("N/A",'Data extraction-synthesis'!L27)),"X","")</f>
        <v>X</v>
      </c>
    </row>
    <row r="29" customFormat="false" ht="53.25" hidden="false" customHeight="false" outlineLevel="0" collapsed="false">
      <c r="A29" s="42" t="s">
        <v>78</v>
      </c>
      <c r="B29" s="43" t="s">
        <v>199</v>
      </c>
      <c r="C29" s="44" t="str">
        <f aca="false">IF(ISNUMBER(SEARCH("Consensus/public meeting",'Data extraction-synthesis'!L28)),"X","")</f>
        <v/>
      </c>
      <c r="D29" s="44" t="str">
        <f aca="false">IF(ISNUMBER(SEARCH("Meeting with experts/stakeholders",'Data extraction-synthesis'!L28)),"X","")</f>
        <v/>
      </c>
      <c r="E29" s="44" t="str">
        <f aca="false">IF(ISNUMBER(SEARCH("Feedback from the consultation (e.g. survey, meeting, expert opinion) is incorporated into the final TPPs",'Data extraction-synthesis'!L28)),"X","")</f>
        <v/>
      </c>
      <c r="F29" s="44" t="str">
        <f aca="false">IF(ISNUMBER(SEARCH("Mapping",'Data extraction-synthesis'!L28)),"X","")</f>
        <v/>
      </c>
      <c r="G29" s="44" t="str">
        <f aca="false">IF(ISNUMBER(SEARCH("Market analyses",'Data extraction-synthesis'!L28)),"X","")</f>
        <v/>
      </c>
      <c r="H29" s="44" t="str">
        <f aca="false">IF(ISNUMBER(SEARCH("Literature search",'Data extraction-synthesis'!L28)),"X","")</f>
        <v/>
      </c>
      <c r="I29" s="44" t="str">
        <f aca="false">IF(ISNUMBER(SEARCH("Survey to retrieve input relevant for TPP",'Data extraction-synthesis'!L28)),"X","")</f>
        <v/>
      </c>
      <c r="J29" s="44" t="str">
        <f aca="false">IF(ISNUMBER(SEARCH("Landscaping exercise",'Data extraction-synthesis'!L28)),"X","")</f>
        <v/>
      </c>
      <c r="K29" s="44" t="str">
        <f aca="false">IF(ISNUMBER(SEARCH("Draft TPP",'Data extraction-synthesis'!L28)),"X","")</f>
        <v>X</v>
      </c>
      <c r="L29" s="44" t="str">
        <f aca="false">IF(ISNUMBER(SEARCH("Round of revisions of TPP",'Data extraction-synthesis'!L28)),"X","")</f>
        <v/>
      </c>
      <c r="M29" s="44" t="str">
        <f aca="false">IF(ISNUMBER(SEARCH("Draft shortened TPP",'Data extraction-synthesis'!L28)),"X","")</f>
        <v/>
      </c>
      <c r="N29" s="44" t="str">
        <f aca="false">IF(ISNUMBER(SEARCH("Presentation of shortened TPP to large stakeholder audience",'Data extraction-synthesis'!L28)),"X","")</f>
        <v/>
      </c>
      <c r="O29" s="44" t="str">
        <f aca="false">IF(ISNUMBER(SEARCH("Identification of most important needs",'Data extraction-synthesis'!L28)),"X","")</f>
        <v/>
      </c>
      <c r="P29" s="44" t="str">
        <f aca="false">IF(ISNUMBER(SEARCH("Prioritization exercise",'Data extraction-synthesis'!L28)),"X","")</f>
        <v/>
      </c>
      <c r="Q29" s="44" t="str">
        <f aca="false">IF(ISNUMBER(SEARCH("Delphi-like approach to gauge stakeholders’ agreement with the TPP",'Data extraction-synthesis'!L28)),"X","")</f>
        <v/>
      </c>
      <c r="R29" s="44" t="str">
        <f aca="false">IF(ISNUMBER(SEARCH("Data analysis",'Data extraction-synthesis'!L28)),"X","")</f>
        <v/>
      </c>
      <c r="S29" s="44" t="str">
        <f aca="false">IF(ISNUMBER(SEARCH("Definition problem statement/use case  ",'Data extraction-synthesis'!L28)),"X","")</f>
        <v>X</v>
      </c>
      <c r="T29" s="44" t="str">
        <f aca="false">IF(ISNUMBER(SEARCH("Identification of stakeholders to involve in draft TPP ",'Data extraction-synthesis'!L28)),"X","")</f>
        <v/>
      </c>
      <c r="U29" s="44" t="str">
        <f aca="false">IF(ISNUMBER(SEARCH("Definition TPP domains ",'Data extraction-synthesis'!L28)),"X","")</f>
        <v/>
      </c>
      <c r="V29" s="44" t="str">
        <f aca="false">IF(ISNUMBER(SEARCH("Survey to measure stakeholder’s preferences and agreement ",'Data extraction-synthesis'!L28)),"X","")</f>
        <v/>
      </c>
      <c r="W29" s="44" t="str">
        <f aca="false">IF(ISNUMBER(SEARCH("Reviewing available literature and data",'Data extraction-synthesis'!L28)),"X","")</f>
        <v/>
      </c>
      <c r="X29" s="44" t="str">
        <f aca="false">IF(ISNUMBER(SEARCH("Defining scope TPP ",'Data extraction-synthesis'!L28)),"X","")</f>
        <v/>
      </c>
      <c r="Y29" s="44" t="str">
        <f aca="false">IF(ISNUMBER(SEARCH("Interview with stakeholders",'Data extraction-synthesis'!L28)),"X","")</f>
        <v/>
      </c>
      <c r="Z29" s="44" t="str">
        <f aca="false">IF(ISNUMBER(SEARCH("Field research ",'Data extraction-synthesis'!L28)),"X","")</f>
        <v/>
      </c>
      <c r="AA29" s="44" t="str">
        <f aca="false">IF(ISNUMBER(SEARCH("Consolidation of findings",'Data extraction-synthesis'!L28)),"X","")</f>
        <v/>
      </c>
      <c r="AB29" s="44" t="str">
        <f aca="false">IF(ISNUMBER(SEARCH("N/A",'Data extraction-synthesis'!L28)),"X","")</f>
        <v/>
      </c>
    </row>
    <row r="30" customFormat="false" ht="79.5" hidden="false" customHeight="false" outlineLevel="0" collapsed="false">
      <c r="A30" s="42" t="s">
        <v>78</v>
      </c>
      <c r="B30" s="43" t="s">
        <v>204</v>
      </c>
      <c r="C30" s="44" t="str">
        <f aca="false">IF(ISNUMBER(SEARCH("Consensus/public meeting",'Data extraction-synthesis'!L29)),"X","")</f>
        <v/>
      </c>
      <c r="D30" s="44" t="str">
        <f aca="false">IF(ISNUMBER(SEARCH("Meeting with experts/stakeholders",'Data extraction-synthesis'!L29)),"X","")</f>
        <v/>
      </c>
      <c r="E30" s="44" t="str">
        <f aca="false">IF(ISNUMBER(SEARCH("Feedback from the consultation (e.g. survey, meeting, expert opinion) is incorporated into the final TPPs",'Data extraction-synthesis'!L29)),"X","")</f>
        <v/>
      </c>
      <c r="F30" s="44" t="str">
        <f aca="false">IF(ISNUMBER(SEARCH("Mapping",'Data extraction-synthesis'!L29)),"X","")</f>
        <v/>
      </c>
      <c r="G30" s="44" t="str">
        <f aca="false">IF(ISNUMBER(SEARCH("Market analyses",'Data extraction-synthesis'!L29)),"X","")</f>
        <v/>
      </c>
      <c r="H30" s="44" t="str">
        <f aca="false">IF(ISNUMBER(SEARCH("Literature search",'Data extraction-synthesis'!L29)),"X","")</f>
        <v/>
      </c>
      <c r="I30" s="44" t="str">
        <f aca="false">IF(ISNUMBER(SEARCH("Survey to retrieve input relevant for TPP",'Data extraction-synthesis'!L29)),"X","")</f>
        <v/>
      </c>
      <c r="J30" s="44" t="str">
        <f aca="false">IF(ISNUMBER(SEARCH("Landscaping exercise",'Data extraction-synthesis'!L29)),"X","")</f>
        <v/>
      </c>
      <c r="K30" s="44" t="str">
        <f aca="false">IF(ISNUMBER(SEARCH("Draft TPP",'Data extraction-synthesis'!L29)),"X","")</f>
        <v>X</v>
      </c>
      <c r="L30" s="44" t="str">
        <f aca="false">IF(ISNUMBER(SEARCH("Round of revisions of TPP",'Data extraction-synthesis'!L29)),"X","")</f>
        <v/>
      </c>
      <c r="M30" s="44" t="str">
        <f aca="false">IF(ISNUMBER(SEARCH("Draft shortened TPP",'Data extraction-synthesis'!L29)),"X","")</f>
        <v/>
      </c>
      <c r="N30" s="44" t="str">
        <f aca="false">IF(ISNUMBER(SEARCH("Presentation of shortened TPP to large stakeholder audience",'Data extraction-synthesis'!L29)),"X","")</f>
        <v/>
      </c>
      <c r="O30" s="44" t="str">
        <f aca="false">IF(ISNUMBER(SEARCH("Identification of most important needs",'Data extraction-synthesis'!L29)),"X","")</f>
        <v/>
      </c>
      <c r="P30" s="44" t="str">
        <f aca="false">IF(ISNUMBER(SEARCH("Prioritization exercise",'Data extraction-synthesis'!L29)),"X","")</f>
        <v/>
      </c>
      <c r="Q30" s="44" t="str">
        <f aca="false">IF(ISNUMBER(SEARCH("Delphi-like approach to gauge stakeholders’ agreement with the TPP",'Data extraction-synthesis'!L29)),"X","")</f>
        <v/>
      </c>
      <c r="R30" s="44" t="str">
        <f aca="false">IF(ISNUMBER(SEARCH("Data analysis",'Data extraction-synthesis'!L29)),"X","")</f>
        <v/>
      </c>
      <c r="S30" s="44" t="str">
        <f aca="false">IF(ISNUMBER(SEARCH("Definition problem statement/use case  ",'Data extraction-synthesis'!L29)),"X","")</f>
        <v>X</v>
      </c>
      <c r="T30" s="44" t="str">
        <f aca="false">IF(ISNUMBER(SEARCH("Identification of stakeholders to involve in draft TPP ",'Data extraction-synthesis'!L29)),"X","")</f>
        <v/>
      </c>
      <c r="U30" s="44" t="str">
        <f aca="false">IF(ISNUMBER(SEARCH("Definition TPP domains ",'Data extraction-synthesis'!L29)),"X","")</f>
        <v/>
      </c>
      <c r="V30" s="44" t="str">
        <f aca="false">IF(ISNUMBER(SEARCH("Survey to measure stakeholder’s preferences and agreement ",'Data extraction-synthesis'!L29)),"X","")</f>
        <v/>
      </c>
      <c r="W30" s="44" t="str">
        <f aca="false">IF(ISNUMBER(SEARCH("Reviewing available literature and data",'Data extraction-synthesis'!L29)),"X","")</f>
        <v/>
      </c>
      <c r="X30" s="44" t="str">
        <f aca="false">IF(ISNUMBER(SEARCH("Defining scope TPP ",'Data extraction-synthesis'!L29)),"X","")</f>
        <v/>
      </c>
      <c r="Y30" s="44" t="str">
        <f aca="false">IF(ISNUMBER(SEARCH("Interview with stakeholders",'Data extraction-synthesis'!L29)),"X","")</f>
        <v/>
      </c>
      <c r="Z30" s="44" t="str">
        <f aca="false">IF(ISNUMBER(SEARCH("Field research ",'Data extraction-synthesis'!L29)),"X","")</f>
        <v/>
      </c>
      <c r="AA30" s="44" t="str">
        <f aca="false">IF(ISNUMBER(SEARCH("Consolidation of findings",'Data extraction-synthesis'!L29)),"X","")</f>
        <v/>
      </c>
      <c r="AB30" s="44" t="str">
        <f aca="false">IF(ISNUMBER(SEARCH("N/A",'Data extraction-synthesis'!L29)),"X","")</f>
        <v/>
      </c>
    </row>
    <row r="31" customFormat="false" ht="39.75" hidden="false" customHeight="false" outlineLevel="0" collapsed="false">
      <c r="A31" s="42" t="s">
        <v>208</v>
      </c>
      <c r="B31" s="43" t="s">
        <v>209</v>
      </c>
      <c r="C31" s="44" t="str">
        <f aca="false">IF(ISNUMBER(SEARCH("Consensus/public meeting",'Data extraction-synthesis'!L30)),"X","")</f>
        <v/>
      </c>
      <c r="D31" s="44" t="str">
        <f aca="false">IF(ISNUMBER(SEARCH("Meeting with experts/stakeholders",'Data extraction-synthesis'!L30)),"X","")</f>
        <v/>
      </c>
      <c r="E31" s="44" t="str">
        <f aca="false">IF(ISNUMBER(SEARCH("Feedback from the consultation (e.g. survey, meeting, expert opinion) is incorporated into the final TPPs",'Data extraction-synthesis'!L30)),"X","")</f>
        <v/>
      </c>
      <c r="F31" s="44" t="str">
        <f aca="false">IF(ISNUMBER(SEARCH("Mapping",'Data extraction-synthesis'!L30)),"X","")</f>
        <v/>
      </c>
      <c r="G31" s="44" t="str">
        <f aca="false">IF(ISNUMBER(SEARCH("Market analyses",'Data extraction-synthesis'!L30)),"X","")</f>
        <v/>
      </c>
      <c r="H31" s="44" t="str">
        <f aca="false">IF(ISNUMBER(SEARCH("Literature search",'Data extraction-synthesis'!L30)),"X","")</f>
        <v/>
      </c>
      <c r="I31" s="44" t="str">
        <f aca="false">IF(ISNUMBER(SEARCH("Survey to retrieve input relevant for TPP",'Data extraction-synthesis'!L30)),"X","")</f>
        <v/>
      </c>
      <c r="J31" s="44" t="str">
        <f aca="false">IF(ISNUMBER(SEARCH("Landscaping exercise",'Data extraction-synthesis'!L30)),"X","")</f>
        <v/>
      </c>
      <c r="K31" s="44" t="str">
        <f aca="false">IF(ISNUMBER(SEARCH("Draft TPP",'Data extraction-synthesis'!L30)),"X","")</f>
        <v/>
      </c>
      <c r="L31" s="44" t="str">
        <f aca="false">IF(ISNUMBER(SEARCH("Round of revisions of TPP",'Data extraction-synthesis'!L30)),"X","")</f>
        <v/>
      </c>
      <c r="M31" s="44" t="str">
        <f aca="false">IF(ISNUMBER(SEARCH("Draft shortened TPP",'Data extraction-synthesis'!L30)),"X","")</f>
        <v/>
      </c>
      <c r="N31" s="44" t="str">
        <f aca="false">IF(ISNUMBER(SEARCH("Presentation of shortened TPP to large stakeholder audience",'Data extraction-synthesis'!L30)),"X","")</f>
        <v/>
      </c>
      <c r="O31" s="44" t="str">
        <f aca="false">IF(ISNUMBER(SEARCH("Identification of most important needs",'Data extraction-synthesis'!L30)),"X","")</f>
        <v/>
      </c>
      <c r="P31" s="44" t="str">
        <f aca="false">IF(ISNUMBER(SEARCH("Prioritization exercise",'Data extraction-synthesis'!L30)),"X","")</f>
        <v/>
      </c>
      <c r="Q31" s="44" t="str">
        <f aca="false">IF(ISNUMBER(SEARCH("Delphi-like approach to gauge stakeholders’ agreement with the TPP",'Data extraction-synthesis'!L30)),"X","")</f>
        <v/>
      </c>
      <c r="R31" s="44" t="str">
        <f aca="false">IF(ISNUMBER(SEARCH("Data analysis",'Data extraction-synthesis'!L30)),"X","")</f>
        <v/>
      </c>
      <c r="S31" s="44" t="str">
        <f aca="false">IF(ISNUMBER(SEARCH("Definition problem statement/use case  ",'Data extraction-synthesis'!L30)),"X","")</f>
        <v/>
      </c>
      <c r="T31" s="44" t="str">
        <f aca="false">IF(ISNUMBER(SEARCH("Identification of stakeholders to involve in draft TPP ",'Data extraction-synthesis'!L30)),"X","")</f>
        <v/>
      </c>
      <c r="U31" s="44" t="str">
        <f aca="false">IF(ISNUMBER(SEARCH("Definition TPP domains ",'Data extraction-synthesis'!L30)),"X","")</f>
        <v/>
      </c>
      <c r="V31" s="44" t="str">
        <f aca="false">IF(ISNUMBER(SEARCH("Survey to measure stakeholder’s preferences and agreement ",'Data extraction-synthesis'!L30)),"X","")</f>
        <v/>
      </c>
      <c r="W31" s="44" t="str">
        <f aca="false">IF(ISNUMBER(SEARCH("Reviewing available literature and data",'Data extraction-synthesis'!L30)),"X","")</f>
        <v/>
      </c>
      <c r="X31" s="44" t="str">
        <f aca="false">IF(ISNUMBER(SEARCH("Defining scope TPP ",'Data extraction-synthesis'!L30)),"X","")</f>
        <v/>
      </c>
      <c r="Y31" s="44" t="str">
        <f aca="false">IF(ISNUMBER(SEARCH("Interview with stakeholders",'Data extraction-synthesis'!L30)),"X","")</f>
        <v/>
      </c>
      <c r="Z31" s="44" t="str">
        <f aca="false">IF(ISNUMBER(SEARCH("Field research ",'Data extraction-synthesis'!L30)),"X","")</f>
        <v/>
      </c>
      <c r="AA31" s="44" t="str">
        <f aca="false">IF(ISNUMBER(SEARCH("Consolidation of findings",'Data extraction-synthesis'!L30)),"X","")</f>
        <v/>
      </c>
      <c r="AB31" s="44" t="str">
        <f aca="false">IF(ISNUMBER(SEARCH("N/A",'Data extraction-synthesis'!L30)),"X","")</f>
        <v>X</v>
      </c>
    </row>
    <row r="32" customFormat="false" ht="66" hidden="false" customHeight="false" outlineLevel="0" collapsed="false">
      <c r="A32" s="42" t="s">
        <v>176</v>
      </c>
      <c r="B32" s="43" t="s">
        <v>211</v>
      </c>
      <c r="C32" s="44" t="str">
        <f aca="false">IF(ISNUMBER(SEARCH("Consensus/public meeting",'Data extraction-synthesis'!L31)),"X","")</f>
        <v/>
      </c>
      <c r="D32" s="44" t="str">
        <f aca="false">IF(ISNUMBER(SEARCH("Meeting with experts/stakeholders",'Data extraction-synthesis'!L31)),"X","")</f>
        <v/>
      </c>
      <c r="E32" s="44" t="str">
        <f aca="false">IF(ISNUMBER(SEARCH("Feedback from the consultation (e.g. survey, meeting, expert opinion) is incorporated into the final TPPs",'Data extraction-synthesis'!L31)),"X","")</f>
        <v>X</v>
      </c>
      <c r="F32" s="44" t="str">
        <f aca="false">IF(ISNUMBER(SEARCH("Mapping",'Data extraction-synthesis'!L31)),"X","")</f>
        <v/>
      </c>
      <c r="G32" s="44" t="str">
        <f aca="false">IF(ISNUMBER(SEARCH("Market analyses",'Data extraction-synthesis'!L31)),"X","")</f>
        <v/>
      </c>
      <c r="H32" s="44" t="str">
        <f aca="false">IF(ISNUMBER(SEARCH("Literature search",'Data extraction-synthesis'!L31)),"X","")</f>
        <v/>
      </c>
      <c r="I32" s="44" t="str">
        <f aca="false">IF(ISNUMBER(SEARCH("Survey to retrieve input relevant for TPP",'Data extraction-synthesis'!L31)),"X","")</f>
        <v/>
      </c>
      <c r="J32" s="44" t="str">
        <f aca="false">IF(ISNUMBER(SEARCH("Landscaping exercise",'Data extraction-synthesis'!L31)),"X","")</f>
        <v/>
      </c>
      <c r="K32" s="44" t="str">
        <f aca="false">IF(ISNUMBER(SEARCH("Draft TPP",'Data extraction-synthesis'!L31)),"X","")</f>
        <v>X</v>
      </c>
      <c r="L32" s="44" t="str">
        <f aca="false">IF(ISNUMBER(SEARCH("Round of revisions of TPP",'Data extraction-synthesis'!L31)),"X","")</f>
        <v>X</v>
      </c>
      <c r="M32" s="44" t="str">
        <f aca="false">IF(ISNUMBER(SEARCH("Draft shortened TPP",'Data extraction-synthesis'!L31)),"X","")</f>
        <v/>
      </c>
      <c r="N32" s="44" t="str">
        <f aca="false">IF(ISNUMBER(SEARCH("Presentation of shortened TPP to large stakeholder audience",'Data extraction-synthesis'!L31)),"X","")</f>
        <v/>
      </c>
      <c r="O32" s="44" t="str">
        <f aca="false">IF(ISNUMBER(SEARCH("Identification of most important needs",'Data extraction-synthesis'!L31)),"X","")</f>
        <v/>
      </c>
      <c r="P32" s="44" t="str">
        <f aca="false">IF(ISNUMBER(SEARCH("Prioritization exercise",'Data extraction-synthesis'!L31)),"X","")</f>
        <v/>
      </c>
      <c r="Q32" s="44" t="str">
        <f aca="false">IF(ISNUMBER(SEARCH("Delphi-like approach to gauge stakeholders’ agreement with the TPP",'Data extraction-synthesis'!L31)),"X","")</f>
        <v/>
      </c>
      <c r="R32" s="44" t="str">
        <f aca="false">IF(ISNUMBER(SEARCH("Data analysis",'Data extraction-synthesis'!L31)),"X","")</f>
        <v/>
      </c>
      <c r="S32" s="44" t="str">
        <f aca="false">IF(ISNUMBER(SEARCH("Definition problem statement/use case  ",'Data extraction-synthesis'!L31)),"X","")</f>
        <v/>
      </c>
      <c r="T32" s="44" t="str">
        <f aca="false">IF(ISNUMBER(SEARCH("Identification of stakeholders to involve in draft TPP ",'Data extraction-synthesis'!L31)),"X","")</f>
        <v/>
      </c>
      <c r="U32" s="44" t="str">
        <f aca="false">IF(ISNUMBER(SEARCH("Definition TPP domains ",'Data extraction-synthesis'!L31)),"X","")</f>
        <v/>
      </c>
      <c r="V32" s="44" t="str">
        <f aca="false">IF(ISNUMBER(SEARCH("Survey to measure stakeholder’s preferences and agreement ",'Data extraction-synthesis'!L31)),"X","")</f>
        <v/>
      </c>
      <c r="W32" s="44" t="str">
        <f aca="false">IF(ISNUMBER(SEARCH("Reviewing available literature and data",'Data extraction-synthesis'!L31)),"X","")</f>
        <v/>
      </c>
      <c r="X32" s="44" t="str">
        <f aca="false">IF(ISNUMBER(SEARCH("Defining scope TPP ",'Data extraction-synthesis'!L31)),"X","")</f>
        <v>X</v>
      </c>
      <c r="Y32" s="44" t="str">
        <f aca="false">IF(ISNUMBER(SEARCH("Interview with stakeholders",'Data extraction-synthesis'!L31)),"X","")</f>
        <v/>
      </c>
      <c r="Z32" s="44" t="str">
        <f aca="false">IF(ISNUMBER(SEARCH("Field research ",'Data extraction-synthesis'!L31)),"X","")</f>
        <v/>
      </c>
      <c r="AA32" s="44" t="str">
        <f aca="false">IF(ISNUMBER(SEARCH("Consolidation of findings",'Data extraction-synthesis'!L31)),"X","")</f>
        <v/>
      </c>
      <c r="AB32" s="44" t="str">
        <f aca="false">IF(ISNUMBER(SEARCH("N/A",'Data extraction-synthesis'!L31)),"X","")</f>
        <v/>
      </c>
    </row>
    <row r="33" customFormat="false" ht="93" hidden="false" customHeight="false" outlineLevel="0" collapsed="false">
      <c r="A33" s="42" t="s">
        <v>176</v>
      </c>
      <c r="B33" s="43" t="s">
        <v>215</v>
      </c>
      <c r="C33" s="44" t="str">
        <f aca="false">IF(ISNUMBER(SEARCH("Consensus/public meeting",'Data extraction-synthesis'!L32)),"X","")</f>
        <v/>
      </c>
      <c r="D33" s="44" t="str">
        <f aca="false">IF(ISNUMBER(SEARCH("Meeting with experts/stakeholders",'Data extraction-synthesis'!L32)),"X","")</f>
        <v/>
      </c>
      <c r="E33" s="44" t="str">
        <f aca="false">IF(ISNUMBER(SEARCH("Feedback from the consultation (e.g. survey, meeting, expert opinion) is incorporated into the final TPPs",'Data extraction-synthesis'!L32)),"X","")</f>
        <v/>
      </c>
      <c r="F33" s="44" t="str">
        <f aca="false">IF(ISNUMBER(SEARCH("Mapping",'Data extraction-synthesis'!L32)),"X","")</f>
        <v/>
      </c>
      <c r="G33" s="44" t="str">
        <f aca="false">IF(ISNUMBER(SEARCH("Market analyses",'Data extraction-synthesis'!L32)),"X","")</f>
        <v/>
      </c>
      <c r="H33" s="44" t="str">
        <f aca="false">IF(ISNUMBER(SEARCH("Literature search",'Data extraction-synthesis'!L32)),"X","")</f>
        <v/>
      </c>
      <c r="I33" s="44" t="str">
        <f aca="false">IF(ISNUMBER(SEARCH("Survey to retrieve input relevant for TPP",'Data extraction-synthesis'!L32)),"X","")</f>
        <v/>
      </c>
      <c r="J33" s="44" t="str">
        <f aca="false">IF(ISNUMBER(SEARCH("Landscaping exercise",'Data extraction-synthesis'!L32)),"X","")</f>
        <v/>
      </c>
      <c r="K33" s="44" t="str">
        <f aca="false">IF(ISNUMBER(SEARCH("Draft TPP",'Data extraction-synthesis'!L32)),"X","")</f>
        <v>X</v>
      </c>
      <c r="L33" s="44" t="str">
        <f aca="false">IF(ISNUMBER(SEARCH("Round of revisions of TPP",'Data extraction-synthesis'!L32)),"X","")</f>
        <v>X</v>
      </c>
      <c r="M33" s="44" t="str">
        <f aca="false">IF(ISNUMBER(SEARCH("Draft shortened TPP",'Data extraction-synthesis'!L32)),"X","")</f>
        <v/>
      </c>
      <c r="N33" s="44" t="str">
        <f aca="false">IF(ISNUMBER(SEARCH("Presentation of shortened TPP to large stakeholder audience",'Data extraction-synthesis'!L32)),"X","")</f>
        <v/>
      </c>
      <c r="O33" s="44" t="str">
        <f aca="false">IF(ISNUMBER(SEARCH("Identification of most important needs",'Data extraction-synthesis'!L32)),"X","")</f>
        <v/>
      </c>
      <c r="P33" s="44" t="str">
        <f aca="false">IF(ISNUMBER(SEARCH("Prioritization exercise",'Data extraction-synthesis'!L32)),"X","")</f>
        <v/>
      </c>
      <c r="Q33" s="44" t="str">
        <f aca="false">IF(ISNUMBER(SEARCH("Delphi-like approach to gauge stakeholders’ agreement with the TPP",'Data extraction-synthesis'!L32)),"X","")</f>
        <v/>
      </c>
      <c r="R33" s="44" t="str">
        <f aca="false">IF(ISNUMBER(SEARCH("Data analysis",'Data extraction-synthesis'!L32)),"X","")</f>
        <v/>
      </c>
      <c r="S33" s="44" t="str">
        <f aca="false">IF(ISNUMBER(SEARCH("Definition problem statement/use case  ",'Data extraction-synthesis'!L32)),"X","")</f>
        <v/>
      </c>
      <c r="T33" s="44" t="str">
        <f aca="false">IF(ISNUMBER(SEARCH("Identification of stakeholders to involve in draft TPP ",'Data extraction-synthesis'!L32)),"X","")</f>
        <v/>
      </c>
      <c r="U33" s="44" t="str">
        <f aca="false">IF(ISNUMBER(SEARCH("Definition TPP domains ",'Data extraction-synthesis'!L32)),"X","")</f>
        <v/>
      </c>
      <c r="V33" s="44" t="str">
        <f aca="false">IF(ISNUMBER(SEARCH("Survey to measure stakeholder’s preferences and agreement ",'Data extraction-synthesis'!L32)),"X","")</f>
        <v>X</v>
      </c>
      <c r="W33" s="44" t="str">
        <f aca="false">IF(ISNUMBER(SEARCH("Reviewing available literature and data",'Data extraction-synthesis'!L32)),"X","")</f>
        <v>X</v>
      </c>
      <c r="X33" s="44" t="str">
        <f aca="false">IF(ISNUMBER(SEARCH("Defining scope TPP ",'Data extraction-synthesis'!L32)),"X","")</f>
        <v>X</v>
      </c>
      <c r="Y33" s="44" t="str">
        <f aca="false">IF(ISNUMBER(SEARCH("Interview with stakeholders",'Data extraction-synthesis'!L32)),"X","")</f>
        <v/>
      </c>
      <c r="Z33" s="44" t="str">
        <f aca="false">IF(ISNUMBER(SEARCH("Field research ",'Data extraction-synthesis'!L32)),"X","")</f>
        <v/>
      </c>
      <c r="AA33" s="44" t="str">
        <f aca="false">IF(ISNUMBER(SEARCH("Consolidation of findings",'Data extraction-synthesis'!L32)),"X","")</f>
        <v/>
      </c>
      <c r="AB33" s="44" t="str">
        <f aca="false">IF(ISNUMBER(SEARCH("N/A",'Data extraction-synthesis'!L32)),"X","")</f>
        <v/>
      </c>
    </row>
    <row r="34" customFormat="false" ht="66" hidden="false" customHeight="false" outlineLevel="0" collapsed="false">
      <c r="A34" s="42" t="s">
        <v>222</v>
      </c>
      <c r="B34" s="43" t="s">
        <v>223</v>
      </c>
      <c r="C34" s="44" t="str">
        <f aca="false">IF(ISNUMBER(SEARCH("Consensus/public meeting",'Data extraction-synthesis'!L33)),"X","")</f>
        <v/>
      </c>
      <c r="D34" s="44" t="str">
        <f aca="false">IF(ISNUMBER(SEARCH("Meeting with experts/stakeholders",'Data extraction-synthesis'!L33)),"X","")</f>
        <v/>
      </c>
      <c r="E34" s="44" t="str">
        <f aca="false">IF(ISNUMBER(SEARCH("Feedback from the consultation (e.g. survey, meeting, expert opinion) is incorporated into the final TPPs",'Data extraction-synthesis'!L33)),"X","")</f>
        <v/>
      </c>
      <c r="F34" s="44" t="str">
        <f aca="false">IF(ISNUMBER(SEARCH("Mapping",'Data extraction-synthesis'!L33)),"X","")</f>
        <v/>
      </c>
      <c r="G34" s="44" t="str">
        <f aca="false">IF(ISNUMBER(SEARCH("Market analyses",'Data extraction-synthesis'!L33)),"X","")</f>
        <v/>
      </c>
      <c r="H34" s="44" t="str">
        <f aca="false">IF(ISNUMBER(SEARCH("Literature search",'Data extraction-synthesis'!L33)),"X","")</f>
        <v/>
      </c>
      <c r="I34" s="44" t="str">
        <f aca="false">IF(ISNUMBER(SEARCH("Survey to retrieve input relevant for TPP",'Data extraction-synthesis'!L33)),"X","")</f>
        <v/>
      </c>
      <c r="J34" s="44" t="str">
        <f aca="false">IF(ISNUMBER(SEARCH("Landscaping exercise",'Data extraction-synthesis'!L33)),"X","")</f>
        <v/>
      </c>
      <c r="K34" s="44" t="str">
        <f aca="false">IF(ISNUMBER(SEARCH("Draft TPP",'Data extraction-synthesis'!L33)),"X","")</f>
        <v>X</v>
      </c>
      <c r="L34" s="44" t="str">
        <f aca="false">IF(ISNUMBER(SEARCH("Round of revisions of TPP",'Data extraction-synthesis'!L33)),"X","")</f>
        <v/>
      </c>
      <c r="M34" s="44" t="str">
        <f aca="false">IF(ISNUMBER(SEARCH("Draft shortened TPP",'Data extraction-synthesis'!L33)),"X","")</f>
        <v/>
      </c>
      <c r="N34" s="44" t="str">
        <f aca="false">IF(ISNUMBER(SEARCH("Presentation of shortened TPP to large stakeholder audience",'Data extraction-synthesis'!L33)),"X","")</f>
        <v/>
      </c>
      <c r="O34" s="44" t="str">
        <f aca="false">IF(ISNUMBER(SEARCH("Identification of most important needs",'Data extraction-synthesis'!L33)),"X","")</f>
        <v>X</v>
      </c>
      <c r="P34" s="44" t="str">
        <f aca="false">IF(ISNUMBER(SEARCH("Prioritization exercise",'Data extraction-synthesis'!L33)),"X","")</f>
        <v/>
      </c>
      <c r="Q34" s="44" t="str">
        <f aca="false">IF(ISNUMBER(SEARCH("Delphi-like approach to gauge stakeholders’ agreement with the TPP",'Data extraction-synthesis'!L33)),"X","")</f>
        <v/>
      </c>
      <c r="R34" s="44" t="str">
        <f aca="false">IF(ISNUMBER(SEARCH("Data analysis",'Data extraction-synthesis'!L33)),"X","")</f>
        <v/>
      </c>
      <c r="S34" s="44" t="str">
        <f aca="false">IF(ISNUMBER(SEARCH("Definition problem statement/use case  ",'Data extraction-synthesis'!L33)),"X","")</f>
        <v/>
      </c>
      <c r="T34" s="44" t="str">
        <f aca="false">IF(ISNUMBER(SEARCH("Identification of stakeholders to involve in draft TPP ",'Data extraction-synthesis'!L33)),"X","")</f>
        <v/>
      </c>
      <c r="U34" s="44" t="str">
        <f aca="false">IF(ISNUMBER(SEARCH("Definition TPP domains ",'Data extraction-synthesis'!L33)),"X","")</f>
        <v/>
      </c>
      <c r="V34" s="44" t="str">
        <f aca="false">IF(ISNUMBER(SEARCH("Survey to measure stakeholder’s preferences and agreement ",'Data extraction-synthesis'!L33)),"X","")</f>
        <v/>
      </c>
      <c r="W34" s="44" t="str">
        <f aca="false">IF(ISNUMBER(SEARCH("Reviewing available literature and data",'Data extraction-synthesis'!L33)),"X","")</f>
        <v/>
      </c>
      <c r="X34" s="44" t="str">
        <f aca="false">IF(ISNUMBER(SEARCH("Defining scope TPP ",'Data extraction-synthesis'!L33)),"X","")</f>
        <v/>
      </c>
      <c r="Y34" s="44" t="str">
        <f aca="false">IF(ISNUMBER(SEARCH("Interview with stakeholders",'Data extraction-synthesis'!L33)),"X","")</f>
        <v/>
      </c>
      <c r="Z34" s="44" t="str">
        <f aca="false">IF(ISNUMBER(SEARCH("Field research ",'Data extraction-synthesis'!L33)),"X","")</f>
        <v/>
      </c>
      <c r="AA34" s="44" t="str">
        <f aca="false">IF(ISNUMBER(SEARCH("Consolidation of findings",'Data extraction-synthesis'!L33)),"X","")</f>
        <v/>
      </c>
      <c r="AB34" s="44" t="str">
        <f aca="false">IF(ISNUMBER(SEARCH("N/A",'Data extraction-synthesis'!L33)),"X","")</f>
        <v/>
      </c>
    </row>
    <row r="35" customFormat="false" ht="93" hidden="false" customHeight="false" outlineLevel="0" collapsed="false">
      <c r="A35" s="42" t="s">
        <v>158</v>
      </c>
      <c r="B35" s="43" t="s">
        <v>230</v>
      </c>
      <c r="C35" s="44" t="str">
        <f aca="false">IF(ISNUMBER(SEARCH("Consensus/public meeting",'Data extraction-synthesis'!L34)),"X","")</f>
        <v/>
      </c>
      <c r="D35" s="44" t="str">
        <f aca="false">IF(ISNUMBER(SEARCH("Meeting with experts/stakeholders",'Data extraction-synthesis'!L34)),"X","")</f>
        <v/>
      </c>
      <c r="E35" s="44" t="str">
        <f aca="false">IF(ISNUMBER(SEARCH("Feedback from the consultation (e.g. survey, meeting, expert opinion) is incorporated into the final TPPs",'Data extraction-synthesis'!L34)),"X","")</f>
        <v/>
      </c>
      <c r="F35" s="44" t="str">
        <f aca="false">IF(ISNUMBER(SEARCH("Mapping",'Data extraction-synthesis'!L34)),"X","")</f>
        <v/>
      </c>
      <c r="G35" s="44" t="str">
        <f aca="false">IF(ISNUMBER(SEARCH("Market analyses",'Data extraction-synthesis'!L34)),"X","")</f>
        <v/>
      </c>
      <c r="H35" s="44" t="str">
        <f aca="false">IF(ISNUMBER(SEARCH("Literature search",'Data extraction-synthesis'!L34)),"X","")</f>
        <v/>
      </c>
      <c r="I35" s="44" t="str">
        <f aca="false">IF(ISNUMBER(SEARCH("Survey to retrieve input relevant for TPP",'Data extraction-synthesis'!L34)),"X","")</f>
        <v/>
      </c>
      <c r="J35" s="44" t="str">
        <f aca="false">IF(ISNUMBER(SEARCH("Landscaping exercise",'Data extraction-synthesis'!L34)),"X","")</f>
        <v/>
      </c>
      <c r="K35" s="44" t="str">
        <f aca="false">IF(ISNUMBER(SEARCH("Draft TPP",'Data extraction-synthesis'!L34)),"X","")</f>
        <v/>
      </c>
      <c r="L35" s="44" t="str">
        <f aca="false">IF(ISNUMBER(SEARCH("Round of revisions of TPP",'Data extraction-synthesis'!L34)),"X","")</f>
        <v/>
      </c>
      <c r="M35" s="44" t="str">
        <f aca="false">IF(ISNUMBER(SEARCH("Draft shortened TPP",'Data extraction-synthesis'!L34)),"X","")</f>
        <v/>
      </c>
      <c r="N35" s="44" t="str">
        <f aca="false">IF(ISNUMBER(SEARCH("Presentation of shortened TPP to large stakeholder audience",'Data extraction-synthesis'!L34)),"X","")</f>
        <v/>
      </c>
      <c r="O35" s="44" t="str">
        <f aca="false">IF(ISNUMBER(SEARCH("Identification of most important needs",'Data extraction-synthesis'!L34)),"X","")</f>
        <v/>
      </c>
      <c r="P35" s="44" t="str">
        <f aca="false">IF(ISNUMBER(SEARCH("Prioritization exercise",'Data extraction-synthesis'!L34)),"X","")</f>
        <v/>
      </c>
      <c r="Q35" s="44" t="str">
        <f aca="false">IF(ISNUMBER(SEARCH("Delphi-like approach to gauge stakeholders’ agreement with the TPP",'Data extraction-synthesis'!L34)),"X","")</f>
        <v/>
      </c>
      <c r="R35" s="44" t="str">
        <f aca="false">IF(ISNUMBER(SEARCH("Data analysis",'Data extraction-synthesis'!L34)),"X","")</f>
        <v/>
      </c>
      <c r="S35" s="44" t="str">
        <f aca="false">IF(ISNUMBER(SEARCH("Definition problem statement/use case  ",'Data extraction-synthesis'!L34)),"X","")</f>
        <v/>
      </c>
      <c r="T35" s="44" t="str">
        <f aca="false">IF(ISNUMBER(SEARCH("Identification of stakeholders to involve in draft TPP ",'Data extraction-synthesis'!L34)),"X","")</f>
        <v/>
      </c>
      <c r="U35" s="44" t="str">
        <f aca="false">IF(ISNUMBER(SEARCH("Definition TPP domains ",'Data extraction-synthesis'!L34)),"X","")</f>
        <v/>
      </c>
      <c r="V35" s="44" t="str">
        <f aca="false">IF(ISNUMBER(SEARCH("Survey to measure stakeholder’s preferences and agreement ",'Data extraction-synthesis'!L34)),"X","")</f>
        <v/>
      </c>
      <c r="W35" s="44" t="str">
        <f aca="false">IF(ISNUMBER(SEARCH("Reviewing available literature and data",'Data extraction-synthesis'!L34)),"X","")</f>
        <v/>
      </c>
      <c r="X35" s="44" t="str">
        <f aca="false">IF(ISNUMBER(SEARCH("Defining scope TPP ",'Data extraction-synthesis'!L34)),"X","")</f>
        <v/>
      </c>
      <c r="Y35" s="44" t="str">
        <f aca="false">IF(ISNUMBER(SEARCH("Interview with stakeholders",'Data extraction-synthesis'!L34)),"X","")</f>
        <v/>
      </c>
      <c r="Z35" s="44" t="str">
        <f aca="false">IF(ISNUMBER(SEARCH("Field research ",'Data extraction-synthesis'!L34)),"X","")</f>
        <v/>
      </c>
      <c r="AA35" s="44" t="str">
        <f aca="false">IF(ISNUMBER(SEARCH("Consolidation of findings",'Data extraction-synthesis'!L34)),"X","")</f>
        <v/>
      </c>
      <c r="AB35" s="44" t="str">
        <f aca="false">IF(ISNUMBER(SEARCH("N/A",'Data extraction-synthesis'!L34)),"X","")</f>
        <v>X</v>
      </c>
    </row>
    <row r="36" customFormat="false" ht="105.75" hidden="false" customHeight="false" outlineLevel="0" collapsed="false">
      <c r="A36" s="42" t="s">
        <v>158</v>
      </c>
      <c r="B36" s="43" t="s">
        <v>233</v>
      </c>
      <c r="C36" s="44" t="str">
        <f aca="false">IF(ISNUMBER(SEARCH("Consensus/public meeting",'Data extraction-synthesis'!L35)),"X","")</f>
        <v/>
      </c>
      <c r="D36" s="44" t="str">
        <f aca="false">IF(ISNUMBER(SEARCH("Meeting with experts/stakeholders",'Data extraction-synthesis'!L35)),"X","")</f>
        <v/>
      </c>
      <c r="E36" s="44" t="str">
        <f aca="false">IF(ISNUMBER(SEARCH("Feedback from the consultation (e.g. survey, meeting, expert opinion) is incorporated into the final TPPs",'Data extraction-synthesis'!L35)),"X","")</f>
        <v/>
      </c>
      <c r="F36" s="44" t="str">
        <f aca="false">IF(ISNUMBER(SEARCH("Mapping",'Data extraction-synthesis'!L35)),"X","")</f>
        <v/>
      </c>
      <c r="G36" s="44" t="str">
        <f aca="false">IF(ISNUMBER(SEARCH("Market analyses",'Data extraction-synthesis'!L35)),"X","")</f>
        <v/>
      </c>
      <c r="H36" s="44" t="str">
        <f aca="false">IF(ISNUMBER(SEARCH("Literature search",'Data extraction-synthesis'!L35)),"X","")</f>
        <v/>
      </c>
      <c r="I36" s="44" t="str">
        <f aca="false">IF(ISNUMBER(SEARCH("Survey to retrieve input relevant for TPP",'Data extraction-synthesis'!L35)),"X","")</f>
        <v/>
      </c>
      <c r="J36" s="44" t="str">
        <f aca="false">IF(ISNUMBER(SEARCH("Landscaping exercise",'Data extraction-synthesis'!L35)),"X","")</f>
        <v/>
      </c>
      <c r="K36" s="44" t="str">
        <f aca="false">IF(ISNUMBER(SEARCH("Draft TPP",'Data extraction-synthesis'!L35)),"X","")</f>
        <v/>
      </c>
      <c r="L36" s="44" t="str">
        <f aca="false">IF(ISNUMBER(SEARCH("Round of revisions of TPP",'Data extraction-synthesis'!L35)),"X","")</f>
        <v/>
      </c>
      <c r="M36" s="44" t="str">
        <f aca="false">IF(ISNUMBER(SEARCH("Draft shortened TPP",'Data extraction-synthesis'!L35)),"X","")</f>
        <v/>
      </c>
      <c r="N36" s="44" t="str">
        <f aca="false">IF(ISNUMBER(SEARCH("Presentation of shortened TPP to large stakeholder audience",'Data extraction-synthesis'!L35)),"X","")</f>
        <v/>
      </c>
      <c r="O36" s="44" t="str">
        <f aca="false">IF(ISNUMBER(SEARCH("Identification of most important needs",'Data extraction-synthesis'!L35)),"X","")</f>
        <v/>
      </c>
      <c r="P36" s="44" t="str">
        <f aca="false">IF(ISNUMBER(SEARCH("Prioritization exercise",'Data extraction-synthesis'!L35)),"X","")</f>
        <v/>
      </c>
      <c r="Q36" s="44" t="str">
        <f aca="false">IF(ISNUMBER(SEARCH("Delphi-like approach to gauge stakeholders’ agreement with the TPP",'Data extraction-synthesis'!L35)),"X","")</f>
        <v/>
      </c>
      <c r="R36" s="44" t="str">
        <f aca="false">IF(ISNUMBER(SEARCH("Data analysis",'Data extraction-synthesis'!L35)),"X","")</f>
        <v/>
      </c>
      <c r="S36" s="44" t="str">
        <f aca="false">IF(ISNUMBER(SEARCH("Definition problem statement/use case  ",'Data extraction-synthesis'!L35)),"X","")</f>
        <v/>
      </c>
      <c r="T36" s="44" t="str">
        <f aca="false">IF(ISNUMBER(SEARCH("Identification of stakeholders to involve in draft TPP ",'Data extraction-synthesis'!L35)),"X","")</f>
        <v/>
      </c>
      <c r="U36" s="44" t="str">
        <f aca="false">IF(ISNUMBER(SEARCH("Definition TPP domains ",'Data extraction-synthesis'!L35)),"X","")</f>
        <v/>
      </c>
      <c r="V36" s="44" t="str">
        <f aca="false">IF(ISNUMBER(SEARCH("Survey to measure stakeholder’s preferences and agreement ",'Data extraction-synthesis'!L35)),"X","")</f>
        <v/>
      </c>
      <c r="W36" s="44" t="str">
        <f aca="false">IF(ISNUMBER(SEARCH("Reviewing available literature and data",'Data extraction-synthesis'!L35)),"X","")</f>
        <v/>
      </c>
      <c r="X36" s="44" t="str">
        <f aca="false">IF(ISNUMBER(SEARCH("Defining scope TPP ",'Data extraction-synthesis'!L35)),"X","")</f>
        <v/>
      </c>
      <c r="Y36" s="44" t="str">
        <f aca="false">IF(ISNUMBER(SEARCH("Interview with stakeholders",'Data extraction-synthesis'!L35)),"X","")</f>
        <v/>
      </c>
      <c r="Z36" s="44" t="str">
        <f aca="false">IF(ISNUMBER(SEARCH("Field research ",'Data extraction-synthesis'!L35)),"X","")</f>
        <v/>
      </c>
      <c r="AA36" s="44" t="str">
        <f aca="false">IF(ISNUMBER(SEARCH("Consolidation of findings",'Data extraction-synthesis'!L35)),"X","")</f>
        <v/>
      </c>
      <c r="AB36" s="44" t="str">
        <f aca="false">IF(ISNUMBER(SEARCH("N/A",'Data extraction-synthesis'!L35)),"X","")</f>
        <v>X</v>
      </c>
    </row>
    <row r="37" customFormat="false" ht="53.25" hidden="false" customHeight="false" outlineLevel="0" collapsed="false">
      <c r="A37" s="42" t="s">
        <v>238</v>
      </c>
      <c r="B37" s="43" t="s">
        <v>239</v>
      </c>
      <c r="C37" s="44" t="str">
        <f aca="false">IF(ISNUMBER(SEARCH("Consensus/public meeting",'Data extraction-synthesis'!L36)),"X","")</f>
        <v/>
      </c>
      <c r="D37" s="44" t="str">
        <f aca="false">IF(ISNUMBER(SEARCH("Meeting with experts/stakeholders",'Data extraction-synthesis'!L36)),"X","")</f>
        <v/>
      </c>
      <c r="E37" s="44" t="str">
        <f aca="false">IF(ISNUMBER(SEARCH("Feedback from the consultation (e.g. survey, meeting, expert opinion) is incorporated into the final TPPs",'Data extraction-synthesis'!L36)),"X","")</f>
        <v/>
      </c>
      <c r="F37" s="44" t="str">
        <f aca="false">IF(ISNUMBER(SEARCH("Mapping",'Data extraction-synthesis'!L36)),"X","")</f>
        <v/>
      </c>
      <c r="G37" s="44" t="str">
        <f aca="false">IF(ISNUMBER(SEARCH("Market analyses",'Data extraction-synthesis'!L36)),"X","")</f>
        <v/>
      </c>
      <c r="H37" s="44" t="str">
        <f aca="false">IF(ISNUMBER(SEARCH("Literature search",'Data extraction-synthesis'!L36)),"X","")</f>
        <v/>
      </c>
      <c r="I37" s="44" t="str">
        <f aca="false">IF(ISNUMBER(SEARCH("Survey to retrieve input relevant for TPP",'Data extraction-synthesis'!L36)),"X","")</f>
        <v/>
      </c>
      <c r="J37" s="44" t="str">
        <f aca="false">IF(ISNUMBER(SEARCH("Landscaping exercise",'Data extraction-synthesis'!L36)),"X","")</f>
        <v/>
      </c>
      <c r="K37" s="44" t="str">
        <f aca="false">IF(ISNUMBER(SEARCH("Draft TPP",'Data extraction-synthesis'!L36)),"X","")</f>
        <v/>
      </c>
      <c r="L37" s="44" t="str">
        <f aca="false">IF(ISNUMBER(SEARCH("Round of revisions of TPP",'Data extraction-synthesis'!L36)),"X","")</f>
        <v/>
      </c>
      <c r="M37" s="44" t="str">
        <f aca="false">IF(ISNUMBER(SEARCH("Draft shortened TPP",'Data extraction-synthesis'!L36)),"X","")</f>
        <v/>
      </c>
      <c r="N37" s="44" t="str">
        <f aca="false">IF(ISNUMBER(SEARCH("Presentation of shortened TPP to large stakeholder audience",'Data extraction-synthesis'!L36)),"X","")</f>
        <v/>
      </c>
      <c r="O37" s="44" t="str">
        <f aca="false">IF(ISNUMBER(SEARCH("Identification of most important needs",'Data extraction-synthesis'!L36)),"X","")</f>
        <v/>
      </c>
      <c r="P37" s="44" t="str">
        <f aca="false">IF(ISNUMBER(SEARCH("Prioritization exercise",'Data extraction-synthesis'!L36)),"X","")</f>
        <v/>
      </c>
      <c r="Q37" s="44" t="str">
        <f aca="false">IF(ISNUMBER(SEARCH("Delphi-like approach to gauge stakeholders’ agreement with the TPP",'Data extraction-synthesis'!L36)),"X","")</f>
        <v/>
      </c>
      <c r="R37" s="44" t="str">
        <f aca="false">IF(ISNUMBER(SEARCH("Data analysis",'Data extraction-synthesis'!L36)),"X","")</f>
        <v/>
      </c>
      <c r="S37" s="44" t="str">
        <f aca="false">IF(ISNUMBER(SEARCH("Definition problem statement/use case  ",'Data extraction-synthesis'!L36)),"X","")</f>
        <v/>
      </c>
      <c r="T37" s="44" t="str">
        <f aca="false">IF(ISNUMBER(SEARCH("Identification of stakeholders to involve in draft TPP ",'Data extraction-synthesis'!L36)),"X","")</f>
        <v/>
      </c>
      <c r="U37" s="44" t="str">
        <f aca="false">IF(ISNUMBER(SEARCH("Definition TPP domains ",'Data extraction-synthesis'!L36)),"X","")</f>
        <v/>
      </c>
      <c r="V37" s="44" t="str">
        <f aca="false">IF(ISNUMBER(SEARCH("Survey to measure stakeholder’s preferences and agreement ",'Data extraction-synthesis'!L36)),"X","")</f>
        <v/>
      </c>
      <c r="W37" s="44" t="str">
        <f aca="false">IF(ISNUMBER(SEARCH("Reviewing available literature and data",'Data extraction-synthesis'!L36)),"X","")</f>
        <v/>
      </c>
      <c r="X37" s="44" t="str">
        <f aca="false">IF(ISNUMBER(SEARCH("Defining scope TPP ",'Data extraction-synthesis'!L36)),"X","")</f>
        <v/>
      </c>
      <c r="Y37" s="44" t="str">
        <f aca="false">IF(ISNUMBER(SEARCH("Interview with stakeholders",'Data extraction-synthesis'!L36)),"X","")</f>
        <v/>
      </c>
      <c r="Z37" s="44" t="str">
        <f aca="false">IF(ISNUMBER(SEARCH("Field research ",'Data extraction-synthesis'!L36)),"X","")</f>
        <v/>
      </c>
      <c r="AA37" s="44" t="str">
        <f aca="false">IF(ISNUMBER(SEARCH("Consolidation of findings",'Data extraction-synthesis'!L36)),"X","")</f>
        <v/>
      </c>
      <c r="AB37" s="44" t="str">
        <f aca="false">IF(ISNUMBER(SEARCH("N/A",'Data extraction-synthesis'!L36)),"X","")</f>
        <v>X</v>
      </c>
    </row>
    <row r="38" customFormat="false" ht="53.25" hidden="false" customHeight="false" outlineLevel="0" collapsed="false">
      <c r="A38" s="42" t="s">
        <v>238</v>
      </c>
      <c r="B38" s="43" t="s">
        <v>242</v>
      </c>
      <c r="C38" s="44" t="str">
        <f aca="false">IF(ISNUMBER(SEARCH("Consensus/public meeting",'Data extraction-synthesis'!L37)),"X","")</f>
        <v/>
      </c>
      <c r="D38" s="44" t="str">
        <f aca="false">IF(ISNUMBER(SEARCH("Meeting with experts/stakeholders",'Data extraction-synthesis'!L37)),"X","")</f>
        <v/>
      </c>
      <c r="E38" s="44" t="str">
        <f aca="false">IF(ISNUMBER(SEARCH("Feedback from the consultation (e.g. survey, meeting, expert opinion) is incorporated into the final TPPs",'Data extraction-synthesis'!L37)),"X","")</f>
        <v/>
      </c>
      <c r="F38" s="44" t="str">
        <f aca="false">IF(ISNUMBER(SEARCH("Mapping",'Data extraction-synthesis'!L37)),"X","")</f>
        <v/>
      </c>
      <c r="G38" s="44" t="str">
        <f aca="false">IF(ISNUMBER(SEARCH("Market analyses",'Data extraction-synthesis'!L37)),"X","")</f>
        <v/>
      </c>
      <c r="H38" s="44" t="str">
        <f aca="false">IF(ISNUMBER(SEARCH("Literature search",'Data extraction-synthesis'!L37)),"X","")</f>
        <v/>
      </c>
      <c r="I38" s="44" t="str">
        <f aca="false">IF(ISNUMBER(SEARCH("Survey to retrieve input relevant for TPP",'Data extraction-synthesis'!L37)),"X","")</f>
        <v/>
      </c>
      <c r="J38" s="44" t="str">
        <f aca="false">IF(ISNUMBER(SEARCH("Landscaping exercise",'Data extraction-synthesis'!L37)),"X","")</f>
        <v/>
      </c>
      <c r="K38" s="44" t="str">
        <f aca="false">IF(ISNUMBER(SEARCH("Draft TPP",'Data extraction-synthesis'!L37)),"X","")</f>
        <v/>
      </c>
      <c r="L38" s="44" t="str">
        <f aca="false">IF(ISNUMBER(SEARCH("Round of revisions of TPP",'Data extraction-synthesis'!L37)),"X","")</f>
        <v/>
      </c>
      <c r="M38" s="44" t="str">
        <f aca="false">IF(ISNUMBER(SEARCH("Draft shortened TPP",'Data extraction-synthesis'!L37)),"X","")</f>
        <v/>
      </c>
      <c r="N38" s="44" t="str">
        <f aca="false">IF(ISNUMBER(SEARCH("Presentation of shortened TPP to large stakeholder audience",'Data extraction-synthesis'!L37)),"X","")</f>
        <v/>
      </c>
      <c r="O38" s="44" t="str">
        <f aca="false">IF(ISNUMBER(SEARCH("Identification of most important needs",'Data extraction-synthesis'!L37)),"X","")</f>
        <v/>
      </c>
      <c r="P38" s="44" t="str">
        <f aca="false">IF(ISNUMBER(SEARCH("Prioritization exercise",'Data extraction-synthesis'!L37)),"X","")</f>
        <v/>
      </c>
      <c r="Q38" s="44" t="str">
        <f aca="false">IF(ISNUMBER(SEARCH("Delphi-like approach to gauge stakeholders’ agreement with the TPP",'Data extraction-synthesis'!L37)),"X","")</f>
        <v/>
      </c>
      <c r="R38" s="44" t="str">
        <f aca="false">IF(ISNUMBER(SEARCH("Data analysis",'Data extraction-synthesis'!L37)),"X","")</f>
        <v/>
      </c>
      <c r="S38" s="44" t="str">
        <f aca="false">IF(ISNUMBER(SEARCH("Definition problem statement/use case  ",'Data extraction-synthesis'!L37)),"X","")</f>
        <v/>
      </c>
      <c r="T38" s="44" t="str">
        <f aca="false">IF(ISNUMBER(SEARCH("Identification of stakeholders to involve in draft TPP ",'Data extraction-synthesis'!L37)),"X","")</f>
        <v/>
      </c>
      <c r="U38" s="44" t="str">
        <f aca="false">IF(ISNUMBER(SEARCH("Definition TPP domains ",'Data extraction-synthesis'!L37)),"X","")</f>
        <v/>
      </c>
      <c r="V38" s="44" t="str">
        <f aca="false">IF(ISNUMBER(SEARCH("Survey to measure stakeholder’s preferences and agreement ",'Data extraction-synthesis'!L37)),"X","")</f>
        <v/>
      </c>
      <c r="W38" s="44" t="str">
        <f aca="false">IF(ISNUMBER(SEARCH("Reviewing available literature and data",'Data extraction-synthesis'!L37)),"X","")</f>
        <v/>
      </c>
      <c r="X38" s="44" t="str">
        <f aca="false">IF(ISNUMBER(SEARCH("Defining scope TPP ",'Data extraction-synthesis'!L37)),"X","")</f>
        <v/>
      </c>
      <c r="Y38" s="44" t="str">
        <f aca="false">IF(ISNUMBER(SEARCH("Interview with stakeholders",'Data extraction-synthesis'!L37)),"X","")</f>
        <v/>
      </c>
      <c r="Z38" s="44" t="str">
        <f aca="false">IF(ISNUMBER(SEARCH("Field research ",'Data extraction-synthesis'!L37)),"X","")</f>
        <v/>
      </c>
      <c r="AA38" s="44" t="str">
        <f aca="false">IF(ISNUMBER(SEARCH("Consolidation of findings",'Data extraction-synthesis'!L37)),"X","")</f>
        <v/>
      </c>
      <c r="AB38" s="44" t="str">
        <f aca="false">IF(ISNUMBER(SEARCH("N/A",'Data extraction-synthesis'!L37)),"X","")</f>
        <v>X</v>
      </c>
    </row>
    <row r="39" customFormat="false" ht="53.25" hidden="false" customHeight="false" outlineLevel="0" collapsed="false">
      <c r="A39" s="42" t="s">
        <v>238</v>
      </c>
      <c r="B39" s="43" t="s">
        <v>243</v>
      </c>
      <c r="C39" s="44" t="str">
        <f aca="false">IF(ISNUMBER(SEARCH("Consensus/public meeting",'Data extraction-synthesis'!L38)),"X","")</f>
        <v/>
      </c>
      <c r="D39" s="44" t="str">
        <f aca="false">IF(ISNUMBER(SEARCH("Meeting with experts/stakeholders",'Data extraction-synthesis'!L38)),"X","")</f>
        <v/>
      </c>
      <c r="E39" s="44" t="str">
        <f aca="false">IF(ISNUMBER(SEARCH("Feedback from the consultation (e.g. survey, meeting, expert opinion) is incorporated into the final TPPs",'Data extraction-synthesis'!L38)),"X","")</f>
        <v/>
      </c>
      <c r="F39" s="44" t="str">
        <f aca="false">IF(ISNUMBER(SEARCH("Mapping",'Data extraction-synthesis'!L38)),"X","")</f>
        <v/>
      </c>
      <c r="G39" s="44" t="str">
        <f aca="false">IF(ISNUMBER(SEARCH("Market analyses",'Data extraction-synthesis'!L38)),"X","")</f>
        <v/>
      </c>
      <c r="H39" s="44" t="str">
        <f aca="false">IF(ISNUMBER(SEARCH("Literature search",'Data extraction-synthesis'!L38)),"X","")</f>
        <v/>
      </c>
      <c r="I39" s="44" t="str">
        <f aca="false">IF(ISNUMBER(SEARCH("Survey to retrieve input relevant for TPP",'Data extraction-synthesis'!L38)),"X","")</f>
        <v/>
      </c>
      <c r="J39" s="44" t="str">
        <f aca="false">IF(ISNUMBER(SEARCH("Landscaping exercise",'Data extraction-synthesis'!L38)),"X","")</f>
        <v/>
      </c>
      <c r="K39" s="44" t="str">
        <f aca="false">IF(ISNUMBER(SEARCH("Draft TPP",'Data extraction-synthesis'!L38)),"X","")</f>
        <v/>
      </c>
      <c r="L39" s="44" t="str">
        <f aca="false">IF(ISNUMBER(SEARCH("Round of revisions of TPP",'Data extraction-synthesis'!L38)),"X","")</f>
        <v/>
      </c>
      <c r="M39" s="44" t="str">
        <f aca="false">IF(ISNUMBER(SEARCH("Draft shortened TPP",'Data extraction-synthesis'!L38)),"X","")</f>
        <v/>
      </c>
      <c r="N39" s="44" t="str">
        <f aca="false">IF(ISNUMBER(SEARCH("Presentation of shortened TPP to large stakeholder audience",'Data extraction-synthesis'!L38)),"X","")</f>
        <v/>
      </c>
      <c r="O39" s="44" t="str">
        <f aca="false">IF(ISNUMBER(SEARCH("Identification of most important needs",'Data extraction-synthesis'!L38)),"X","")</f>
        <v/>
      </c>
      <c r="P39" s="44" t="str">
        <f aca="false">IF(ISNUMBER(SEARCH("Prioritization exercise",'Data extraction-synthesis'!L38)),"X","")</f>
        <v/>
      </c>
      <c r="Q39" s="44" t="str">
        <f aca="false">IF(ISNUMBER(SEARCH("Delphi-like approach to gauge stakeholders’ agreement with the TPP",'Data extraction-synthesis'!L38)),"X","")</f>
        <v/>
      </c>
      <c r="R39" s="44" t="str">
        <f aca="false">IF(ISNUMBER(SEARCH("Data analysis",'Data extraction-synthesis'!L38)),"X","")</f>
        <v/>
      </c>
      <c r="S39" s="44" t="str">
        <f aca="false">IF(ISNUMBER(SEARCH("Definition problem statement/use case  ",'Data extraction-synthesis'!L38)),"X","")</f>
        <v/>
      </c>
      <c r="T39" s="44" t="str">
        <f aca="false">IF(ISNUMBER(SEARCH("Identification of stakeholders to involve in draft TPP ",'Data extraction-synthesis'!L38)),"X","")</f>
        <v/>
      </c>
      <c r="U39" s="44" t="str">
        <f aca="false">IF(ISNUMBER(SEARCH("Definition TPP domains ",'Data extraction-synthesis'!L38)),"X","")</f>
        <v/>
      </c>
      <c r="V39" s="44" t="str">
        <f aca="false">IF(ISNUMBER(SEARCH("Survey to measure stakeholder’s preferences and agreement ",'Data extraction-synthesis'!L38)),"X","")</f>
        <v/>
      </c>
      <c r="W39" s="44" t="str">
        <f aca="false">IF(ISNUMBER(SEARCH("Reviewing available literature and data",'Data extraction-synthesis'!L38)),"X","")</f>
        <v/>
      </c>
      <c r="X39" s="44" t="str">
        <f aca="false">IF(ISNUMBER(SEARCH("Defining scope TPP ",'Data extraction-synthesis'!L38)),"X","")</f>
        <v/>
      </c>
      <c r="Y39" s="44" t="str">
        <f aca="false">IF(ISNUMBER(SEARCH("Interview with stakeholders",'Data extraction-synthesis'!L38)),"X","")</f>
        <v/>
      </c>
      <c r="Z39" s="44" t="str">
        <f aca="false">IF(ISNUMBER(SEARCH("Field research ",'Data extraction-synthesis'!L38)),"X","")</f>
        <v/>
      </c>
      <c r="AA39" s="44" t="str">
        <f aca="false">IF(ISNUMBER(SEARCH("Consolidation of findings",'Data extraction-synthesis'!L38)),"X","")</f>
        <v/>
      </c>
      <c r="AB39" s="44" t="str">
        <f aca="false">IF(ISNUMBER(SEARCH("N/A",'Data extraction-synthesis'!L38)),"X","")</f>
        <v>X</v>
      </c>
    </row>
    <row r="40" customFormat="false" ht="53.25" hidden="false" customHeight="false" outlineLevel="0" collapsed="false">
      <c r="A40" s="42" t="s">
        <v>245</v>
      </c>
      <c r="B40" s="43" t="s">
        <v>246</v>
      </c>
      <c r="C40" s="44" t="str">
        <f aca="false">IF(ISNUMBER(SEARCH("Consensus/public meeting",'Data extraction-synthesis'!L39)),"X","")</f>
        <v/>
      </c>
      <c r="D40" s="44" t="str">
        <f aca="false">IF(ISNUMBER(SEARCH("Meeting with experts/stakeholders",'Data extraction-synthesis'!L39)),"X","")</f>
        <v/>
      </c>
      <c r="E40" s="44" t="str">
        <f aca="false">IF(ISNUMBER(SEARCH("Feedback from the consultation (e.g. survey, meeting, expert opinion) is incorporated into the final TPPs",'Data extraction-synthesis'!L39)),"X","")</f>
        <v/>
      </c>
      <c r="F40" s="44" t="str">
        <f aca="false">IF(ISNUMBER(SEARCH("Mapping",'Data extraction-synthesis'!L39)),"X","")</f>
        <v/>
      </c>
      <c r="G40" s="44" t="str">
        <f aca="false">IF(ISNUMBER(SEARCH("Market analyses",'Data extraction-synthesis'!L39)),"X","")</f>
        <v/>
      </c>
      <c r="H40" s="44" t="str">
        <f aca="false">IF(ISNUMBER(SEARCH("Literature search",'Data extraction-synthesis'!L39)),"X","")</f>
        <v/>
      </c>
      <c r="I40" s="44" t="str">
        <f aca="false">IF(ISNUMBER(SEARCH("Survey to retrieve input relevant for TPP",'Data extraction-synthesis'!L39)),"X","")</f>
        <v/>
      </c>
      <c r="J40" s="44" t="str">
        <f aca="false">IF(ISNUMBER(SEARCH("Landscaping exercise",'Data extraction-synthesis'!L39)),"X","")</f>
        <v/>
      </c>
      <c r="K40" s="44" t="str">
        <f aca="false">IF(ISNUMBER(SEARCH("Draft TPP",'Data extraction-synthesis'!L39)),"X","")</f>
        <v/>
      </c>
      <c r="L40" s="44" t="str">
        <f aca="false">IF(ISNUMBER(SEARCH("Round of revisions of TPP",'Data extraction-synthesis'!L39)),"X","")</f>
        <v/>
      </c>
      <c r="M40" s="44" t="str">
        <f aca="false">IF(ISNUMBER(SEARCH("Draft shortened TPP",'Data extraction-synthesis'!L39)),"X","")</f>
        <v/>
      </c>
      <c r="N40" s="44" t="str">
        <f aca="false">IF(ISNUMBER(SEARCH("Presentation of shortened TPP to large stakeholder audience",'Data extraction-synthesis'!L39)),"X","")</f>
        <v/>
      </c>
      <c r="O40" s="44" t="str">
        <f aca="false">IF(ISNUMBER(SEARCH("Identification of most important needs",'Data extraction-synthesis'!L39)),"X","")</f>
        <v/>
      </c>
      <c r="P40" s="44" t="str">
        <f aca="false">IF(ISNUMBER(SEARCH("Prioritization exercise",'Data extraction-synthesis'!L39)),"X","")</f>
        <v/>
      </c>
      <c r="Q40" s="44" t="str">
        <f aca="false">IF(ISNUMBER(SEARCH("Delphi-like approach to gauge stakeholders’ agreement with the TPP",'Data extraction-synthesis'!L39)),"X","")</f>
        <v/>
      </c>
      <c r="R40" s="44" t="str">
        <f aca="false">IF(ISNUMBER(SEARCH("Data analysis",'Data extraction-synthesis'!L39)),"X","")</f>
        <v/>
      </c>
      <c r="S40" s="44" t="str">
        <f aca="false">IF(ISNUMBER(SEARCH("Definition problem statement/use case  ",'Data extraction-synthesis'!L39)),"X","")</f>
        <v/>
      </c>
      <c r="T40" s="44" t="str">
        <f aca="false">IF(ISNUMBER(SEARCH("Identification of stakeholders to involve in draft TPP ",'Data extraction-synthesis'!L39)),"X","")</f>
        <v/>
      </c>
      <c r="U40" s="44" t="str">
        <f aca="false">IF(ISNUMBER(SEARCH("Definition TPP domains ",'Data extraction-synthesis'!L39)),"X","")</f>
        <v/>
      </c>
      <c r="V40" s="44" t="str">
        <f aca="false">IF(ISNUMBER(SEARCH("Survey to measure stakeholder’s preferences and agreement ",'Data extraction-synthesis'!L39)),"X","")</f>
        <v/>
      </c>
      <c r="W40" s="44" t="str">
        <f aca="false">IF(ISNUMBER(SEARCH("Reviewing available literature and data",'Data extraction-synthesis'!L39)),"X","")</f>
        <v/>
      </c>
      <c r="X40" s="44" t="str">
        <f aca="false">IF(ISNUMBER(SEARCH("Defining scope TPP ",'Data extraction-synthesis'!L39)),"X","")</f>
        <v/>
      </c>
      <c r="Y40" s="44" t="str">
        <f aca="false">IF(ISNUMBER(SEARCH("Interview with stakeholders",'Data extraction-synthesis'!L39)),"X","")</f>
        <v/>
      </c>
      <c r="Z40" s="44" t="str">
        <f aca="false">IF(ISNUMBER(SEARCH("Field research ",'Data extraction-synthesis'!L39)),"X","")</f>
        <v/>
      </c>
      <c r="AA40" s="44" t="str">
        <f aca="false">IF(ISNUMBER(SEARCH("Consolidation of findings",'Data extraction-synthesis'!L39)),"X","")</f>
        <v/>
      </c>
      <c r="AB40" s="44" t="str">
        <f aca="false">IF(ISNUMBER(SEARCH("N/A",'Data extraction-synthesis'!L39)),"X","")</f>
        <v>X</v>
      </c>
    </row>
    <row r="41" customFormat="false" ht="105.75" hidden="false" customHeight="false" outlineLevel="0" collapsed="false">
      <c r="A41" s="42" t="s">
        <v>249</v>
      </c>
      <c r="B41" s="43" t="s">
        <v>250</v>
      </c>
      <c r="C41" s="44" t="str">
        <f aca="false">IF(ISNUMBER(SEARCH("Consensus/public meeting",'Data extraction-synthesis'!L40)),"X","")</f>
        <v/>
      </c>
      <c r="D41" s="44" t="str">
        <f aca="false">IF(ISNUMBER(SEARCH("Meeting with experts/stakeholders",'Data extraction-synthesis'!L40)),"X","")</f>
        <v/>
      </c>
      <c r="E41" s="44" t="str">
        <f aca="false">IF(ISNUMBER(SEARCH("Feedback from the consultation (e.g. survey, meeting, expert opinion) is incorporated into the final TPPs",'Data extraction-synthesis'!L40)),"X","")</f>
        <v/>
      </c>
      <c r="F41" s="44" t="str">
        <f aca="false">IF(ISNUMBER(SEARCH("Mapping",'Data extraction-synthesis'!L40)),"X","")</f>
        <v/>
      </c>
      <c r="G41" s="44" t="str">
        <f aca="false">IF(ISNUMBER(SEARCH("Market analyses",'Data extraction-synthesis'!L40)),"X","")</f>
        <v/>
      </c>
      <c r="H41" s="44" t="str">
        <f aca="false">IF(ISNUMBER(SEARCH("Literature search",'Data extraction-synthesis'!L40)),"X","")</f>
        <v/>
      </c>
      <c r="I41" s="44" t="str">
        <f aca="false">IF(ISNUMBER(SEARCH("Survey to retrieve input relevant for TPP",'Data extraction-synthesis'!L40)),"X","")</f>
        <v/>
      </c>
      <c r="J41" s="44" t="str">
        <f aca="false">IF(ISNUMBER(SEARCH("Landscaping exercise",'Data extraction-synthesis'!L40)),"X","")</f>
        <v/>
      </c>
      <c r="K41" s="44" t="str">
        <f aca="false">IF(ISNUMBER(SEARCH("Draft TPP",'Data extraction-synthesis'!L40)),"X","")</f>
        <v>X</v>
      </c>
      <c r="L41" s="44" t="str">
        <f aca="false">IF(ISNUMBER(SEARCH("Round of revisions of TPP",'Data extraction-synthesis'!L40)),"X","")</f>
        <v/>
      </c>
      <c r="M41" s="44" t="str">
        <f aca="false">IF(ISNUMBER(SEARCH("Draft shortened TPP",'Data extraction-synthesis'!L40)),"X","")</f>
        <v/>
      </c>
      <c r="N41" s="44" t="str">
        <f aca="false">IF(ISNUMBER(SEARCH("Presentation of shortened TPP to large stakeholder audience",'Data extraction-synthesis'!L40)),"X","")</f>
        <v/>
      </c>
      <c r="O41" s="44" t="str">
        <f aca="false">IF(ISNUMBER(SEARCH("Identification of most important needs",'Data extraction-synthesis'!L40)),"X","")</f>
        <v/>
      </c>
      <c r="P41" s="44" t="str">
        <f aca="false">IF(ISNUMBER(SEARCH("Prioritization exercise",'Data extraction-synthesis'!L40)),"X","")</f>
        <v/>
      </c>
      <c r="Q41" s="44" t="str">
        <f aca="false">IF(ISNUMBER(SEARCH("Delphi-like approach to gauge stakeholders’ agreement with the TPP",'Data extraction-synthesis'!L40)),"X","")</f>
        <v/>
      </c>
      <c r="R41" s="44" t="str">
        <f aca="false">IF(ISNUMBER(SEARCH("Data analysis",'Data extraction-synthesis'!L40)),"X","")</f>
        <v/>
      </c>
      <c r="S41" s="44" t="str">
        <f aca="false">IF(ISNUMBER(SEARCH("Definition problem statement/use case  ",'Data extraction-synthesis'!L40)),"X","")</f>
        <v>X</v>
      </c>
      <c r="T41" s="44" t="str">
        <f aca="false">IF(ISNUMBER(SEARCH("Identification of stakeholders to involve in draft TPP ",'Data extraction-synthesis'!L40)),"X","")</f>
        <v/>
      </c>
      <c r="U41" s="44" t="str">
        <f aca="false">IF(ISNUMBER(SEARCH("Definition TPP domains ",'Data extraction-synthesis'!L40)),"X","")</f>
        <v/>
      </c>
      <c r="V41" s="44" t="str">
        <f aca="false">IF(ISNUMBER(SEARCH("Survey to measure stakeholder’s preferences and agreement ",'Data extraction-synthesis'!L40)),"X","")</f>
        <v/>
      </c>
      <c r="W41" s="44" t="str">
        <f aca="false">IF(ISNUMBER(SEARCH("Reviewing available literature and data",'Data extraction-synthesis'!L40)),"X","")</f>
        <v/>
      </c>
      <c r="X41" s="44" t="str">
        <f aca="false">IF(ISNUMBER(SEARCH("Defining scope TPP ",'Data extraction-synthesis'!L40)),"X","")</f>
        <v/>
      </c>
      <c r="Y41" s="44" t="str">
        <f aca="false">IF(ISNUMBER(SEARCH("Interview with stakeholders",'Data extraction-synthesis'!L40)),"X","")</f>
        <v/>
      </c>
      <c r="Z41" s="44" t="str">
        <f aca="false">IF(ISNUMBER(SEARCH("Field research ",'Data extraction-synthesis'!L40)),"X","")</f>
        <v/>
      </c>
      <c r="AA41" s="44" t="str">
        <f aca="false">IF(ISNUMBER(SEARCH("Consolidation of findings",'Data extraction-synthesis'!L40)),"X","")</f>
        <v>X</v>
      </c>
      <c r="AB41" s="44" t="str">
        <f aca="false">IF(ISNUMBER(SEARCH("N/A",'Data extraction-synthesis'!L40)),"X","")</f>
        <v/>
      </c>
    </row>
    <row r="42" customFormat="false" ht="79.5" hidden="false" customHeight="false" outlineLevel="0" collapsed="false">
      <c r="A42" s="42" t="s">
        <v>146</v>
      </c>
      <c r="B42" s="43" t="s">
        <v>255</v>
      </c>
      <c r="C42" s="44" t="str">
        <f aca="false">IF(ISNUMBER(SEARCH("Consensus/public meeting",'Data extraction-synthesis'!L41)),"X","")</f>
        <v/>
      </c>
      <c r="D42" s="44" t="str">
        <f aca="false">IF(ISNUMBER(SEARCH("Meeting with experts/stakeholders",'Data extraction-synthesis'!L41)),"X","")</f>
        <v/>
      </c>
      <c r="E42" s="44" t="str">
        <f aca="false">IF(ISNUMBER(SEARCH("Feedback from the consultation (e.g. survey, meeting, expert opinion) is incorporated into the final TPPs",'Data extraction-synthesis'!L41)),"X","")</f>
        <v/>
      </c>
      <c r="F42" s="44" t="str">
        <f aca="false">IF(ISNUMBER(SEARCH("Mapping",'Data extraction-synthesis'!L41)),"X","")</f>
        <v/>
      </c>
      <c r="G42" s="44" t="str">
        <f aca="false">IF(ISNUMBER(SEARCH("Market analyses",'Data extraction-synthesis'!L41)),"X","")</f>
        <v/>
      </c>
      <c r="H42" s="44" t="str">
        <f aca="false">IF(ISNUMBER(SEARCH("Literature search",'Data extraction-synthesis'!L41)),"X","")</f>
        <v/>
      </c>
      <c r="I42" s="44" t="str">
        <f aca="false">IF(ISNUMBER(SEARCH("Survey to retrieve input relevant for TPP",'Data extraction-synthesis'!L41)),"X","")</f>
        <v/>
      </c>
      <c r="J42" s="44" t="str">
        <f aca="false">IF(ISNUMBER(SEARCH("Landscaping exercise",'Data extraction-synthesis'!L41)),"X","")</f>
        <v/>
      </c>
      <c r="K42" s="44" t="str">
        <f aca="false">IF(ISNUMBER(SEARCH("Draft TPP",'Data extraction-synthesis'!L41)),"X","")</f>
        <v>X</v>
      </c>
      <c r="L42" s="44" t="str">
        <f aca="false">IF(ISNUMBER(SEARCH("Round of revisions of TPP",'Data extraction-synthesis'!L41)),"X","")</f>
        <v/>
      </c>
      <c r="M42" s="44" t="str">
        <f aca="false">IF(ISNUMBER(SEARCH("Draft shortened TPP",'Data extraction-synthesis'!L41)),"X","")</f>
        <v/>
      </c>
      <c r="N42" s="44" t="str">
        <f aca="false">IF(ISNUMBER(SEARCH("Presentation of shortened TPP to large stakeholder audience",'Data extraction-synthesis'!L41)),"X","")</f>
        <v/>
      </c>
      <c r="O42" s="44" t="str">
        <f aca="false">IF(ISNUMBER(SEARCH("Identification of most important needs",'Data extraction-synthesis'!L41)),"X","")</f>
        <v/>
      </c>
      <c r="P42" s="44" t="str">
        <f aca="false">IF(ISNUMBER(SEARCH("Prioritization exercise",'Data extraction-synthesis'!L41)),"X","")</f>
        <v/>
      </c>
      <c r="Q42" s="44" t="str">
        <f aca="false">IF(ISNUMBER(SEARCH("Delphi-like approach to gauge stakeholders’ agreement with the TPP",'Data extraction-synthesis'!L41)),"X","")</f>
        <v>X</v>
      </c>
      <c r="R42" s="44" t="str">
        <f aca="false">IF(ISNUMBER(SEARCH("Data analysis",'Data extraction-synthesis'!L41)),"X","")</f>
        <v/>
      </c>
      <c r="S42" s="44" t="str">
        <f aca="false">IF(ISNUMBER(SEARCH("Definition problem statement/use case  ",'Data extraction-synthesis'!L41)),"X","")</f>
        <v/>
      </c>
      <c r="T42" s="44" t="str">
        <f aca="false">IF(ISNUMBER(SEARCH("Identification of stakeholders to involve in draft TPP ",'Data extraction-synthesis'!L41)),"X","")</f>
        <v/>
      </c>
      <c r="U42" s="44" t="str">
        <f aca="false">IF(ISNUMBER(SEARCH("Definition TPP domains ",'Data extraction-synthesis'!L41)),"X","")</f>
        <v/>
      </c>
      <c r="V42" s="44" t="str">
        <f aca="false">IF(ISNUMBER(SEARCH("Survey to measure stakeholder’s preferences and agreement ",'Data extraction-synthesis'!L41)),"X","")</f>
        <v/>
      </c>
      <c r="W42" s="44" t="str">
        <f aca="false">IF(ISNUMBER(SEARCH("Reviewing available literature and data",'Data extraction-synthesis'!L41)),"X","")</f>
        <v/>
      </c>
      <c r="X42" s="44" t="str">
        <f aca="false">IF(ISNUMBER(SEARCH("Defining scope TPP ",'Data extraction-synthesis'!L41)),"X","")</f>
        <v/>
      </c>
      <c r="Y42" s="44" t="str">
        <f aca="false">IF(ISNUMBER(SEARCH("Interview with stakeholders",'Data extraction-synthesis'!L41)),"X","")</f>
        <v/>
      </c>
      <c r="Z42" s="44" t="str">
        <f aca="false">IF(ISNUMBER(SEARCH("Field research ",'Data extraction-synthesis'!L41)),"X","")</f>
        <v/>
      </c>
      <c r="AA42" s="44" t="str">
        <f aca="false">IF(ISNUMBER(SEARCH("Consolidation of findings",'Data extraction-synthesis'!L41)),"X","")</f>
        <v/>
      </c>
      <c r="AB42" s="44" t="str">
        <f aca="false">IF(ISNUMBER(SEARCH("N/A",'Data extraction-synthesis'!L41)),"X","")</f>
        <v/>
      </c>
    </row>
    <row r="43" customFormat="false" ht="66" hidden="false" customHeight="false" outlineLevel="0" collapsed="false">
      <c r="A43" s="42" t="s">
        <v>158</v>
      </c>
      <c r="B43" s="43" t="s">
        <v>258</v>
      </c>
      <c r="C43" s="44" t="str">
        <f aca="false">IF(ISNUMBER(SEARCH("Consensus/public meeting",'Data extraction-synthesis'!L42)),"X","")</f>
        <v/>
      </c>
      <c r="D43" s="44" t="str">
        <f aca="false">IF(ISNUMBER(SEARCH("Meeting with experts/stakeholders",'Data extraction-synthesis'!L42)),"X","")</f>
        <v/>
      </c>
      <c r="E43" s="44" t="str">
        <f aca="false">IF(ISNUMBER(SEARCH("Feedback from the consultation (e.g. survey, meeting, expert opinion) is incorporated into the final TPPs",'Data extraction-synthesis'!L42)),"X","")</f>
        <v/>
      </c>
      <c r="F43" s="44" t="str">
        <f aca="false">IF(ISNUMBER(SEARCH("Mapping",'Data extraction-synthesis'!L42)),"X","")</f>
        <v/>
      </c>
      <c r="G43" s="44" t="str">
        <f aca="false">IF(ISNUMBER(SEARCH("Market analyses",'Data extraction-synthesis'!L42)),"X","")</f>
        <v/>
      </c>
      <c r="H43" s="44" t="str">
        <f aca="false">IF(ISNUMBER(SEARCH("Literature search",'Data extraction-synthesis'!L42)),"X","")</f>
        <v/>
      </c>
      <c r="I43" s="44" t="str">
        <f aca="false">IF(ISNUMBER(SEARCH("Survey to retrieve input relevant for TPP",'Data extraction-synthesis'!L42)),"X","")</f>
        <v/>
      </c>
      <c r="J43" s="44" t="str">
        <f aca="false">IF(ISNUMBER(SEARCH("Landscaping exercise",'Data extraction-synthesis'!L42)),"X","")</f>
        <v/>
      </c>
      <c r="K43" s="44" t="str">
        <f aca="false">IF(ISNUMBER(SEARCH("Draft TPP",'Data extraction-synthesis'!L42)),"X","")</f>
        <v/>
      </c>
      <c r="L43" s="44" t="str">
        <f aca="false">IF(ISNUMBER(SEARCH("Round of revisions of TPP",'Data extraction-synthesis'!L42)),"X","")</f>
        <v/>
      </c>
      <c r="M43" s="44" t="str">
        <f aca="false">IF(ISNUMBER(SEARCH("Draft shortened TPP",'Data extraction-synthesis'!L42)),"X","")</f>
        <v/>
      </c>
      <c r="N43" s="44" t="str">
        <f aca="false">IF(ISNUMBER(SEARCH("Presentation of shortened TPP to large stakeholder audience",'Data extraction-synthesis'!L42)),"X","")</f>
        <v/>
      </c>
      <c r="O43" s="44" t="str">
        <f aca="false">IF(ISNUMBER(SEARCH("Identification of most important needs",'Data extraction-synthesis'!L42)),"X","")</f>
        <v/>
      </c>
      <c r="P43" s="44" t="str">
        <f aca="false">IF(ISNUMBER(SEARCH("Prioritization exercise",'Data extraction-synthesis'!L42)),"X","")</f>
        <v/>
      </c>
      <c r="Q43" s="44" t="str">
        <f aca="false">IF(ISNUMBER(SEARCH("Delphi-like approach to gauge stakeholders’ agreement with the TPP",'Data extraction-synthesis'!L42)),"X","")</f>
        <v/>
      </c>
      <c r="R43" s="44" t="str">
        <f aca="false">IF(ISNUMBER(SEARCH("Data analysis",'Data extraction-synthesis'!L42)),"X","")</f>
        <v/>
      </c>
      <c r="S43" s="44" t="str">
        <f aca="false">IF(ISNUMBER(SEARCH("Definition problem statement/use case  ",'Data extraction-synthesis'!L42)),"X","")</f>
        <v/>
      </c>
      <c r="T43" s="44" t="str">
        <f aca="false">IF(ISNUMBER(SEARCH("Identification of stakeholders to involve in draft TPP ",'Data extraction-synthesis'!L42)),"X","")</f>
        <v/>
      </c>
      <c r="U43" s="44" t="str">
        <f aca="false">IF(ISNUMBER(SEARCH("Definition TPP domains ",'Data extraction-synthesis'!L42)),"X","")</f>
        <v/>
      </c>
      <c r="V43" s="44" t="str">
        <f aca="false">IF(ISNUMBER(SEARCH("Survey to measure stakeholder’s preferences and agreement ",'Data extraction-synthesis'!L42)),"X","")</f>
        <v/>
      </c>
      <c r="W43" s="44" t="str">
        <f aca="false">IF(ISNUMBER(SEARCH("Reviewing available literature and data",'Data extraction-synthesis'!L42)),"X","")</f>
        <v/>
      </c>
      <c r="X43" s="44" t="str">
        <f aca="false">IF(ISNUMBER(SEARCH("Defining scope TPP ",'Data extraction-synthesis'!L42)),"X","")</f>
        <v/>
      </c>
      <c r="Y43" s="44" t="str">
        <f aca="false">IF(ISNUMBER(SEARCH("Interview with stakeholders",'Data extraction-synthesis'!L42)),"X","")</f>
        <v/>
      </c>
      <c r="Z43" s="44" t="str">
        <f aca="false">IF(ISNUMBER(SEARCH("Field research ",'Data extraction-synthesis'!L42)),"X","")</f>
        <v/>
      </c>
      <c r="AA43" s="44" t="str">
        <f aca="false">IF(ISNUMBER(SEARCH("Consolidation of findings",'Data extraction-synthesis'!L42)),"X","")</f>
        <v/>
      </c>
      <c r="AB43" s="44" t="str">
        <f aca="false">IF(ISNUMBER(SEARCH("N/A",'Data extraction-synthesis'!L42)),"X","")</f>
        <v>X</v>
      </c>
    </row>
    <row r="44" customFormat="false" ht="53.25" hidden="false" customHeight="false" outlineLevel="0" collapsed="false">
      <c r="A44" s="42" t="s">
        <v>260</v>
      </c>
      <c r="B44" s="43" t="s">
        <v>261</v>
      </c>
      <c r="C44" s="44" t="str">
        <f aca="false">IF(ISNUMBER(SEARCH("Consensus/public meeting",'Data extraction-synthesis'!L43)),"X","")</f>
        <v/>
      </c>
      <c r="D44" s="44" t="str">
        <f aca="false">IF(ISNUMBER(SEARCH("Meeting with experts/stakeholders",'Data extraction-synthesis'!L43)),"X","")</f>
        <v/>
      </c>
      <c r="E44" s="44" t="str">
        <f aca="false">IF(ISNUMBER(SEARCH("Feedback from the consultation (e.g. survey, meeting, expert opinion) is incorporated into the final TPPs",'Data extraction-synthesis'!L43)),"X","")</f>
        <v/>
      </c>
      <c r="F44" s="44" t="str">
        <f aca="false">IF(ISNUMBER(SEARCH("Mapping",'Data extraction-synthesis'!L43)),"X","")</f>
        <v/>
      </c>
      <c r="G44" s="44" t="str">
        <f aca="false">IF(ISNUMBER(SEARCH("Market analyses",'Data extraction-synthesis'!L43)),"X","")</f>
        <v/>
      </c>
      <c r="H44" s="44" t="str">
        <f aca="false">IF(ISNUMBER(SEARCH("Literature search",'Data extraction-synthesis'!L43)),"X","")</f>
        <v/>
      </c>
      <c r="I44" s="44" t="str">
        <f aca="false">IF(ISNUMBER(SEARCH("Survey to retrieve input relevant for TPP",'Data extraction-synthesis'!L43)),"X","")</f>
        <v/>
      </c>
      <c r="J44" s="44" t="str">
        <f aca="false">IF(ISNUMBER(SEARCH("Landscaping exercise",'Data extraction-synthesis'!L43)),"X","")</f>
        <v/>
      </c>
      <c r="K44" s="44" t="str">
        <f aca="false">IF(ISNUMBER(SEARCH("Draft TPP",'Data extraction-synthesis'!L43)),"X","")</f>
        <v>X</v>
      </c>
      <c r="L44" s="44" t="str">
        <f aca="false">IF(ISNUMBER(SEARCH("Round of revisions of TPP",'Data extraction-synthesis'!L43)),"X","")</f>
        <v/>
      </c>
      <c r="M44" s="44" t="str">
        <f aca="false">IF(ISNUMBER(SEARCH("Draft shortened TPP",'Data extraction-synthesis'!L43)),"X","")</f>
        <v/>
      </c>
      <c r="N44" s="44" t="str">
        <f aca="false">IF(ISNUMBER(SEARCH("Presentation of shortened TPP to large stakeholder audience",'Data extraction-synthesis'!L43)),"X","")</f>
        <v/>
      </c>
      <c r="O44" s="44" t="str">
        <f aca="false">IF(ISNUMBER(SEARCH("Identification of most important needs",'Data extraction-synthesis'!L43)),"X","")</f>
        <v/>
      </c>
      <c r="P44" s="44" t="str">
        <f aca="false">IF(ISNUMBER(SEARCH("Prioritization exercise",'Data extraction-synthesis'!L43)),"X","")</f>
        <v/>
      </c>
      <c r="Q44" s="44" t="str">
        <f aca="false">IF(ISNUMBER(SEARCH("Delphi-like approach to gauge stakeholders’ agreement with the TPP",'Data extraction-synthesis'!L43)),"X","")</f>
        <v/>
      </c>
      <c r="R44" s="44" t="str">
        <f aca="false">IF(ISNUMBER(SEARCH("Data analysis",'Data extraction-synthesis'!L43)),"X","")</f>
        <v/>
      </c>
      <c r="S44" s="44" t="str">
        <f aca="false">IF(ISNUMBER(SEARCH("Definition problem statement/use case  ",'Data extraction-synthesis'!L43)),"X","")</f>
        <v>X</v>
      </c>
      <c r="T44" s="44" t="str">
        <f aca="false">IF(ISNUMBER(SEARCH("Identification of stakeholders to involve in draft TPP ",'Data extraction-synthesis'!L43)),"X","")</f>
        <v/>
      </c>
      <c r="U44" s="44" t="str">
        <f aca="false">IF(ISNUMBER(SEARCH("Definition TPP domains ",'Data extraction-synthesis'!L43)),"X","")</f>
        <v/>
      </c>
      <c r="V44" s="44" t="str">
        <f aca="false">IF(ISNUMBER(SEARCH("Survey to measure stakeholder’s preferences and agreement ",'Data extraction-synthesis'!L43)),"X","")</f>
        <v/>
      </c>
      <c r="W44" s="44" t="str">
        <f aca="false">IF(ISNUMBER(SEARCH("Reviewing available literature and data",'Data extraction-synthesis'!L43)),"X","")</f>
        <v/>
      </c>
      <c r="X44" s="44" t="str">
        <f aca="false">IF(ISNUMBER(SEARCH("Defining scope TPP ",'Data extraction-synthesis'!L43)),"X","")</f>
        <v/>
      </c>
      <c r="Y44" s="44" t="str">
        <f aca="false">IF(ISNUMBER(SEARCH("Interview with stakeholders",'Data extraction-synthesis'!L43)),"X","")</f>
        <v/>
      </c>
      <c r="Z44" s="44" t="str">
        <f aca="false">IF(ISNUMBER(SEARCH("Field research ",'Data extraction-synthesis'!L43)),"X","")</f>
        <v/>
      </c>
      <c r="AA44" s="44" t="str">
        <f aca="false">IF(ISNUMBER(SEARCH("Consolidation of findings",'Data extraction-synthesis'!L43)),"X","")</f>
        <v/>
      </c>
      <c r="AB44" s="44" t="str">
        <f aca="false">IF(ISNUMBER(SEARCH("N/A",'Data extraction-synthesis'!L43)),"X","")</f>
        <v/>
      </c>
    </row>
    <row r="45" customFormat="false" ht="145.5" hidden="false" customHeight="false" outlineLevel="0" collapsed="false">
      <c r="A45" s="42" t="s">
        <v>158</v>
      </c>
      <c r="B45" s="43" t="s">
        <v>267</v>
      </c>
      <c r="C45" s="44" t="str">
        <f aca="false">IF(ISNUMBER(SEARCH("Consensus/public meeting",'Data extraction-synthesis'!L44)),"X","")</f>
        <v/>
      </c>
      <c r="D45" s="44" t="str">
        <f aca="false">IF(ISNUMBER(SEARCH("Meeting with experts/stakeholders",'Data extraction-synthesis'!L44)),"X","")</f>
        <v/>
      </c>
      <c r="E45" s="44" t="str">
        <f aca="false">IF(ISNUMBER(SEARCH("Feedback from the consultation (e.g. survey, meeting, expert opinion) is incorporated into the final TPPs",'Data extraction-synthesis'!L44)),"X","")</f>
        <v/>
      </c>
      <c r="F45" s="44" t="str">
        <f aca="false">IF(ISNUMBER(SEARCH("Mapping",'Data extraction-synthesis'!L44)),"X","")</f>
        <v/>
      </c>
      <c r="G45" s="44" t="str">
        <f aca="false">IF(ISNUMBER(SEARCH("Market analyses",'Data extraction-synthesis'!L44)),"X","")</f>
        <v/>
      </c>
      <c r="H45" s="44" t="str">
        <f aca="false">IF(ISNUMBER(SEARCH("Literature search",'Data extraction-synthesis'!L44)),"X","")</f>
        <v/>
      </c>
      <c r="I45" s="44" t="str">
        <f aca="false">IF(ISNUMBER(SEARCH("Survey to retrieve input relevant for TPP",'Data extraction-synthesis'!L44)),"X","")</f>
        <v/>
      </c>
      <c r="J45" s="44" t="str">
        <f aca="false">IF(ISNUMBER(SEARCH("Landscaping exercise",'Data extraction-synthesis'!L44)),"X","")</f>
        <v/>
      </c>
      <c r="K45" s="44" t="str">
        <f aca="false">IF(ISNUMBER(SEARCH("Draft TPP",'Data extraction-synthesis'!L44)),"X","")</f>
        <v/>
      </c>
      <c r="L45" s="44" t="str">
        <f aca="false">IF(ISNUMBER(SEARCH("Round of revisions of TPP",'Data extraction-synthesis'!L44)),"X","")</f>
        <v/>
      </c>
      <c r="M45" s="44" t="str">
        <f aca="false">IF(ISNUMBER(SEARCH("Draft shortened TPP",'Data extraction-synthesis'!L44)),"X","")</f>
        <v/>
      </c>
      <c r="N45" s="44" t="str">
        <f aca="false">IF(ISNUMBER(SEARCH("Presentation of shortened TPP to large stakeholder audience",'Data extraction-synthesis'!L44)),"X","")</f>
        <v/>
      </c>
      <c r="O45" s="44" t="str">
        <f aca="false">IF(ISNUMBER(SEARCH("Identification of most important needs",'Data extraction-synthesis'!L44)),"X","")</f>
        <v/>
      </c>
      <c r="P45" s="44" t="str">
        <f aca="false">IF(ISNUMBER(SEARCH("Prioritization exercise",'Data extraction-synthesis'!L44)),"X","")</f>
        <v/>
      </c>
      <c r="Q45" s="44" t="str">
        <f aca="false">IF(ISNUMBER(SEARCH("Delphi-like approach to gauge stakeholders’ agreement with the TPP",'Data extraction-synthesis'!L44)),"X","")</f>
        <v/>
      </c>
      <c r="R45" s="44" t="str">
        <f aca="false">IF(ISNUMBER(SEARCH("Data analysis",'Data extraction-synthesis'!L44)),"X","")</f>
        <v/>
      </c>
      <c r="S45" s="44" t="str">
        <f aca="false">IF(ISNUMBER(SEARCH("Definition problem statement/use case  ",'Data extraction-synthesis'!L44)),"X","")</f>
        <v/>
      </c>
      <c r="T45" s="44" t="str">
        <f aca="false">IF(ISNUMBER(SEARCH("Identification of stakeholders to involve in draft TPP ",'Data extraction-synthesis'!L44)),"X","")</f>
        <v/>
      </c>
      <c r="U45" s="44" t="str">
        <f aca="false">IF(ISNUMBER(SEARCH("Definition TPP domains ",'Data extraction-synthesis'!L44)),"X","")</f>
        <v/>
      </c>
      <c r="V45" s="44" t="str">
        <f aca="false">IF(ISNUMBER(SEARCH("Survey to measure stakeholder’s preferences and agreement ",'Data extraction-synthesis'!L44)),"X","")</f>
        <v/>
      </c>
      <c r="W45" s="44" t="str">
        <f aca="false">IF(ISNUMBER(SEARCH("Reviewing available literature and data",'Data extraction-synthesis'!L44)),"X","")</f>
        <v/>
      </c>
      <c r="X45" s="44" t="str">
        <f aca="false">IF(ISNUMBER(SEARCH("Defining scope TPP ",'Data extraction-synthesis'!L44)),"X","")</f>
        <v/>
      </c>
      <c r="Y45" s="44" t="str">
        <f aca="false">IF(ISNUMBER(SEARCH("Interview with stakeholders",'Data extraction-synthesis'!L44)),"X","")</f>
        <v/>
      </c>
      <c r="Z45" s="44" t="str">
        <f aca="false">IF(ISNUMBER(SEARCH("Field research ",'Data extraction-synthesis'!L44)),"X","")</f>
        <v/>
      </c>
      <c r="AA45" s="44" t="str">
        <f aca="false">IF(ISNUMBER(SEARCH("Consolidation of findings",'Data extraction-synthesis'!L44)),"X","")</f>
        <v/>
      </c>
      <c r="AB45" s="44" t="str">
        <f aca="false">IF(ISNUMBER(SEARCH("N/A",'Data extraction-synthesis'!L44)),"X","")</f>
        <v>X</v>
      </c>
    </row>
    <row r="46" customFormat="false" ht="39.75" hidden="false" customHeight="false" outlineLevel="0" collapsed="false">
      <c r="A46" s="42" t="s">
        <v>270</v>
      </c>
      <c r="B46" s="52" t="s">
        <v>271</v>
      </c>
      <c r="C46" s="44" t="str">
        <f aca="false">IF(ISNUMBER(SEARCH("Consensus/public meeting",'Data extraction-synthesis'!L45)),"X","")</f>
        <v>X</v>
      </c>
      <c r="D46" s="44" t="str">
        <f aca="false">IF(ISNUMBER(SEARCH("Meeting with experts/stakeholders",'Data extraction-synthesis'!L45)),"X","")</f>
        <v/>
      </c>
      <c r="E46" s="44" t="str">
        <f aca="false">IF(ISNUMBER(SEARCH("Feedback from the consultation (e.g. survey, meeting, expert opinion) is incorporated into the final TPPs",'Data extraction-synthesis'!L45)),"X","")</f>
        <v>X</v>
      </c>
      <c r="F46" s="44" t="str">
        <f aca="false">IF(ISNUMBER(SEARCH("Mapping",'Data extraction-synthesis'!L45)),"X","")</f>
        <v/>
      </c>
      <c r="G46" s="44" t="str">
        <f aca="false">IF(ISNUMBER(SEARCH("Market analyses",'Data extraction-synthesis'!L45)),"X","")</f>
        <v/>
      </c>
      <c r="H46" s="44" t="str">
        <f aca="false">IF(ISNUMBER(SEARCH("Literature search",'Data extraction-synthesis'!L45)),"X","")</f>
        <v/>
      </c>
      <c r="I46" s="44" t="str">
        <f aca="false">IF(ISNUMBER(SEARCH("Survey to retrieve input relevant for TPP",'Data extraction-synthesis'!L45)),"X","")</f>
        <v/>
      </c>
      <c r="J46" s="44" t="str">
        <f aca="false">IF(ISNUMBER(SEARCH("Landscaping exercise",'Data extraction-synthesis'!L45)),"X","")</f>
        <v/>
      </c>
      <c r="K46" s="44" t="str">
        <f aca="false">IF(ISNUMBER(SEARCH("Draft TPP",'Data extraction-synthesis'!L45)),"X","")</f>
        <v>X</v>
      </c>
      <c r="L46" s="44" t="str">
        <f aca="false">IF(ISNUMBER(SEARCH("Round of revisions of TPP",'Data extraction-synthesis'!L45)),"X","")</f>
        <v/>
      </c>
      <c r="M46" s="44" t="str">
        <f aca="false">IF(ISNUMBER(SEARCH("Draft shortened TPP",'Data extraction-synthesis'!L45)),"X","")</f>
        <v/>
      </c>
      <c r="N46" s="44" t="str">
        <f aca="false">IF(ISNUMBER(SEARCH("Presentation of shortened TPP to large stakeholder audience",'Data extraction-synthesis'!L45)),"X","")</f>
        <v/>
      </c>
      <c r="O46" s="44" t="str">
        <f aca="false">IF(ISNUMBER(SEARCH("Identification of most important needs",'Data extraction-synthesis'!L45)),"X","")</f>
        <v/>
      </c>
      <c r="P46" s="44" t="str">
        <f aca="false">IF(ISNUMBER(SEARCH("Prioritization exercise",'Data extraction-synthesis'!L45)),"X","")</f>
        <v/>
      </c>
      <c r="Q46" s="44" t="str">
        <f aca="false">IF(ISNUMBER(SEARCH("Delphi-like approach to gauge stakeholders’ agreement with the TPP",'Data extraction-synthesis'!L45)),"X","")</f>
        <v>X</v>
      </c>
      <c r="R46" s="44" t="str">
        <f aca="false">IF(ISNUMBER(SEARCH("Data analysis",'Data extraction-synthesis'!L45)),"X","")</f>
        <v/>
      </c>
      <c r="S46" s="44" t="str">
        <f aca="false">IF(ISNUMBER(SEARCH("Definition problem statement/use case  ",'Data extraction-synthesis'!L45)),"X","")</f>
        <v/>
      </c>
      <c r="T46" s="44" t="str">
        <f aca="false">IF(ISNUMBER(SEARCH("Identification of stakeholders to involve in draft TPP ",'Data extraction-synthesis'!L45)),"X","")</f>
        <v/>
      </c>
      <c r="U46" s="44" t="str">
        <f aca="false">IF(ISNUMBER(SEARCH("Definition TPP domains ",'Data extraction-synthesis'!L45)),"X","")</f>
        <v/>
      </c>
      <c r="V46" s="44" t="str">
        <f aca="false">IF(ISNUMBER(SEARCH("Survey to measure stakeholder’s preferences and agreement ",'Data extraction-synthesis'!L45)),"X","")</f>
        <v/>
      </c>
      <c r="W46" s="44" t="str">
        <f aca="false">IF(ISNUMBER(SEARCH("Reviewing available literature and data",'Data extraction-synthesis'!L45)),"X","")</f>
        <v/>
      </c>
      <c r="X46" s="44" t="str">
        <f aca="false">IF(ISNUMBER(SEARCH("Defining scope TPP ",'Data extraction-synthesis'!L45)),"X","")</f>
        <v/>
      </c>
      <c r="Y46" s="44" t="str">
        <f aca="false">IF(ISNUMBER(SEARCH("Interview with stakeholders",'Data extraction-synthesis'!L45)),"X","")</f>
        <v>X</v>
      </c>
      <c r="Z46" s="44" t="str">
        <f aca="false">IF(ISNUMBER(SEARCH("Field research ",'Data extraction-synthesis'!L45)),"X","")</f>
        <v/>
      </c>
      <c r="AA46" s="44" t="str">
        <f aca="false">IF(ISNUMBER(SEARCH("Consolidation of findings",'Data extraction-synthesis'!L45)),"X","")</f>
        <v/>
      </c>
      <c r="AB46" s="44" t="str">
        <f aca="false">IF(ISNUMBER(SEARCH("N/A",'Data extraction-synthesis'!L45)),"X","")</f>
        <v/>
      </c>
    </row>
    <row r="47" customFormat="false" ht="15" hidden="false" customHeight="false" outlineLevel="0" collapsed="false">
      <c r="B47" s="76" t="s">
        <v>301</v>
      </c>
      <c r="C47" s="54" t="n">
        <f aca="false">COUNTIF(C3:C46,"X")</f>
        <v>12</v>
      </c>
      <c r="D47" s="54" t="n">
        <f aca="false">COUNTIF(D3:D46,"X")</f>
        <v>6</v>
      </c>
      <c r="E47" s="54" t="n">
        <f aca="false">COUNTIF(E3:E46,"X")</f>
        <v>11</v>
      </c>
      <c r="F47" s="54" t="n">
        <f aca="false">COUNTIF(F3:F46,"X")</f>
        <v>1</v>
      </c>
      <c r="G47" s="54" t="n">
        <f aca="false">COUNTIF(G3:G46,"X")</f>
        <v>0</v>
      </c>
      <c r="H47" s="54" t="n">
        <f aca="false">COUNTIF(H3:H46,"X")</f>
        <v>0</v>
      </c>
      <c r="I47" s="54" t="n">
        <f aca="false">COUNTIF(I3:I46,"X")</f>
        <v>3</v>
      </c>
      <c r="J47" s="54" t="n">
        <f aca="false">COUNTIF(J3:J46,"X")</f>
        <v>5</v>
      </c>
      <c r="K47" s="54" t="n">
        <f aca="false">COUNTIF(K3:K46,"X")</f>
        <v>29</v>
      </c>
      <c r="L47" s="54" t="n">
        <f aca="false">COUNTIF(L3:L46,"X")</f>
        <v>11</v>
      </c>
      <c r="M47" s="54" t="n">
        <f aca="false">COUNTIF(M3:M46,"X")</f>
        <v>5</v>
      </c>
      <c r="N47" s="54" t="n">
        <f aca="false">COUNTIF(N3:N46,"X")</f>
        <v>2</v>
      </c>
      <c r="O47" s="54" t="n">
        <f aca="false">COUNTIF(O3:O46,"X")</f>
        <v>3</v>
      </c>
      <c r="P47" s="54" t="n">
        <f aca="false">COUNTIF(P3:P46,"X")</f>
        <v>5</v>
      </c>
      <c r="Q47" s="54" t="n">
        <f aca="false">COUNTIF(Q3:Q46,"X")</f>
        <v>10</v>
      </c>
      <c r="R47" s="54" t="n">
        <f aca="false">COUNTIF(R3:R46,"X")</f>
        <v>0</v>
      </c>
      <c r="S47" s="54" t="n">
        <f aca="false">COUNTIF(S3:S46,"X")</f>
        <v>10</v>
      </c>
      <c r="T47" s="54" t="n">
        <f aca="false">COUNTIF(T3:T46,"X")</f>
        <v>1</v>
      </c>
      <c r="U47" s="54" t="n">
        <f aca="false">COUNTIF(U3:U46,"X")</f>
        <v>1</v>
      </c>
      <c r="V47" s="54" t="n">
        <f aca="false">COUNTIF(V3:V46,"X")</f>
        <v>5</v>
      </c>
      <c r="W47" s="54" t="n">
        <f aca="false">COUNTIF(W3:W46,"X")</f>
        <v>3</v>
      </c>
      <c r="X47" s="54" t="n">
        <f aca="false">COUNTIF(X3:X46,"X")</f>
        <v>2</v>
      </c>
      <c r="Y47" s="54" t="n">
        <f aca="false">COUNTIF(Y3:Y46,"X")</f>
        <v>1</v>
      </c>
      <c r="Z47" s="54" t="n">
        <f aca="false">COUNTIF(Z3:Z46,"X")</f>
        <v>0</v>
      </c>
      <c r="AA47" s="54" t="n">
        <f aca="false">COUNTIF(AA3:AA46,"X")</f>
        <v>2</v>
      </c>
      <c r="AB47" s="54" t="n">
        <f aca="false">COUNTIF(AB3:AB46,"X")</f>
        <v>14</v>
      </c>
    </row>
    <row r="48" customFormat="false" ht="15" hidden="false" customHeight="false" outlineLevel="0" collapsed="false">
      <c r="A48" s="42"/>
      <c r="C48" s="69" t="n">
        <f aca="false">C47/44</f>
        <v>0.272727272727273</v>
      </c>
      <c r="D48" s="69" t="n">
        <f aca="false">D47/44</f>
        <v>0.136363636363636</v>
      </c>
      <c r="E48" s="69" t="n">
        <f aca="false">E47/44</f>
        <v>0.25</v>
      </c>
      <c r="F48" s="69" t="n">
        <f aca="false">F47/44</f>
        <v>0.0227272727272727</v>
      </c>
      <c r="G48" s="69" t="n">
        <f aca="false">G47/44</f>
        <v>0</v>
      </c>
      <c r="H48" s="69" t="n">
        <f aca="false">H47/44</f>
        <v>0</v>
      </c>
      <c r="I48" s="69" t="n">
        <f aca="false">I47/44</f>
        <v>0.0681818181818182</v>
      </c>
      <c r="J48" s="69" t="n">
        <f aca="false">J47/44</f>
        <v>0.113636363636364</v>
      </c>
      <c r="K48" s="69" t="n">
        <f aca="false">K47/44</f>
        <v>0.659090909090909</v>
      </c>
      <c r="L48" s="69" t="n">
        <f aca="false">L47/44</f>
        <v>0.25</v>
      </c>
      <c r="M48" s="69" t="n">
        <f aca="false">M47/44</f>
        <v>0.113636363636364</v>
      </c>
      <c r="N48" s="69" t="n">
        <f aca="false">N47/44</f>
        <v>0.0454545454545455</v>
      </c>
      <c r="O48" s="69" t="n">
        <f aca="false">O47/44</f>
        <v>0.0681818181818182</v>
      </c>
      <c r="P48" s="69" t="n">
        <f aca="false">P47/44</f>
        <v>0.113636363636364</v>
      </c>
      <c r="Q48" s="69" t="n">
        <f aca="false">Q47/44</f>
        <v>0.227272727272727</v>
      </c>
      <c r="R48" s="69" t="n">
        <f aca="false">R47/44</f>
        <v>0</v>
      </c>
      <c r="S48" s="69" t="n">
        <f aca="false">S47/44</f>
        <v>0.227272727272727</v>
      </c>
      <c r="T48" s="69" t="n">
        <f aca="false">T47/44</f>
        <v>0.0227272727272727</v>
      </c>
      <c r="U48" s="69" t="n">
        <f aca="false">U47/44</f>
        <v>0.0227272727272727</v>
      </c>
      <c r="V48" s="69" t="n">
        <f aca="false">V47/44</f>
        <v>0.113636363636364</v>
      </c>
      <c r="W48" s="69" t="n">
        <f aca="false">W47/44</f>
        <v>0.0681818181818182</v>
      </c>
      <c r="X48" s="69" t="n">
        <f aca="false">X47/44</f>
        <v>0.0454545454545455</v>
      </c>
      <c r="Y48" s="69" t="n">
        <f aca="false">Y47/44</f>
        <v>0.0227272727272727</v>
      </c>
      <c r="Z48" s="69" t="n">
        <f aca="false">Z47/44</f>
        <v>0</v>
      </c>
      <c r="AA48" s="69" t="n">
        <f aca="false">AA47/44</f>
        <v>0.0454545454545455</v>
      </c>
      <c r="AB48" s="69" t="n">
        <f aca="false">AB47/44</f>
        <v>0.318181818181818</v>
      </c>
    </row>
  </sheetData>
  <sheetProtection sheet="true" objects="true" scenarios="true"/>
  <mergeCells count="1">
    <mergeCell ref="C1:A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2" min="2" style="0" width="19.9"/>
    <col collapsed="false" customWidth="true" hidden="true" outlineLevel="0" max="3" min="3" style="0" width="21"/>
    <col collapsed="false" customWidth="true" hidden="true" outlineLevel="0" max="4" min="4" style="0" width="9"/>
    <col collapsed="false" customWidth="true" hidden="false" outlineLevel="0" max="5" min="5" style="0" width="14.1"/>
    <col collapsed="false" customWidth="true" hidden="false" outlineLevel="0" max="6" min="6" style="0" width="11.9"/>
    <col collapsed="false" customWidth="true" hidden="false" outlineLevel="0" max="8" min="7" style="0" width="16"/>
    <col collapsed="false" customWidth="true" hidden="false" outlineLevel="0" max="9" min="9" style="0" width="11.5"/>
    <col collapsed="false" customWidth="true" hidden="false" outlineLevel="0" max="10" min="10" style="0" width="30"/>
    <col collapsed="false" customWidth="true" hidden="false" outlineLevel="0" max="11" min="11" style="0" width="25.6"/>
    <col collapsed="false" customWidth="true" hidden="false" outlineLevel="0" max="12" min="12" style="0" width="20"/>
    <col collapsed="false" customWidth="true" hidden="false" outlineLevel="0" max="14" min="13" style="0" width="16"/>
    <col collapsed="false" customWidth="true" hidden="false" outlineLevel="0" max="15" min="15" style="0" width="17.7"/>
    <col collapsed="false" customWidth="true" hidden="false" outlineLevel="0" max="17" min="16" style="0" width="9"/>
    <col collapsed="false" customWidth="true" hidden="false" outlineLevel="0" max="18" min="18" style="0" width="16"/>
    <col collapsed="false" customWidth="true" hidden="false" outlineLevel="0" max="19" min="19" style="0" width="13.5"/>
    <col collapsed="false" customWidth="true" hidden="false" outlineLevel="0" max="21" min="20" style="0" width="16"/>
    <col collapsed="false" customWidth="true" hidden="false" outlineLevel="0" max="22" min="22" style="0" width="9"/>
    <col collapsed="false" customWidth="true" hidden="false" outlineLevel="0" max="26" min="24" style="0" width="16"/>
    <col collapsed="false" customWidth="true" hidden="false" outlineLevel="0" max="29" min="28" style="0" width="9"/>
    <col collapsed="false" customWidth="true" hidden="false" outlineLevel="0" max="32" min="31" style="0" width="9"/>
    <col collapsed="false" customWidth="true" hidden="false" outlineLevel="0" max="35" min="34" style="0" width="9"/>
    <col collapsed="false" customWidth="true" hidden="false" outlineLevel="0" max="39" min="37" style="0" width="9"/>
    <col collapsed="false" customWidth="true" hidden="false" outlineLevel="0" max="43" min="41" style="0" width="9"/>
    <col collapsed="false" customWidth="true" hidden="false" outlineLevel="0" max="47" min="45" style="0" width="9"/>
    <col collapsed="false" customWidth="true" hidden="false" outlineLevel="0" max="51" min="49" style="0" width="9"/>
    <col collapsed="false" customWidth="true" hidden="false" outlineLevel="0" max="55" min="53" style="0" width="9"/>
    <col collapsed="false" customWidth="true" hidden="false" outlineLevel="0" max="56" min="56" style="0" width="12.4"/>
    <col collapsed="false" customWidth="true" hidden="false" outlineLevel="0" max="58" min="57" style="0" width="9"/>
    <col collapsed="false" customWidth="true" hidden="false" outlineLevel="0" max="61" min="60" style="0" width="9"/>
    <col collapsed="false" customWidth="true" hidden="false" outlineLevel="0" max="68" min="66" style="0" width="9"/>
    <col collapsed="false" customWidth="true" hidden="false" outlineLevel="0" max="71" min="70" style="0" width="9"/>
    <col collapsed="false" customWidth="true" hidden="false" outlineLevel="0" max="75" min="73" style="0" width="9"/>
    <col collapsed="false" customWidth="true" hidden="false" outlineLevel="0" max="78" min="77" style="0" width="9"/>
    <col collapsed="false" customWidth="true" hidden="false" outlineLevel="0" max="81" min="80" style="0" width="9"/>
  </cols>
  <sheetData>
    <row r="1" customFormat="false" ht="48" hidden="false" customHeight="true" outlineLevel="0" collapsed="false">
      <c r="C1" s="56" t="s">
        <v>363</v>
      </c>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row>
    <row r="2" s="81" customFormat="true" ht="82.5" hidden="false" customHeight="false" outlineLevel="0" collapsed="false">
      <c r="A2" s="77" t="s">
        <v>364</v>
      </c>
      <c r="B2" s="78" t="s">
        <v>2</v>
      </c>
      <c r="C2" s="79" t="s">
        <v>365</v>
      </c>
      <c r="D2" s="80" t="s">
        <v>366</v>
      </c>
      <c r="E2" s="77" t="s">
        <v>367</v>
      </c>
      <c r="F2" s="80" t="s">
        <v>368</v>
      </c>
      <c r="G2" s="80" t="s">
        <v>369</v>
      </c>
      <c r="H2" s="80" t="s">
        <v>370</v>
      </c>
      <c r="I2" s="77" t="s">
        <v>371</v>
      </c>
      <c r="J2" s="80" t="s">
        <v>366</v>
      </c>
      <c r="K2" s="77" t="s">
        <v>372</v>
      </c>
      <c r="L2" s="80" t="s">
        <v>368</v>
      </c>
      <c r="M2" s="80" t="s">
        <v>369</v>
      </c>
      <c r="N2" s="80" t="s">
        <v>370</v>
      </c>
      <c r="O2" s="77" t="s">
        <v>373</v>
      </c>
      <c r="P2" s="80" t="s">
        <v>368</v>
      </c>
      <c r="Q2" s="80" t="s">
        <v>369</v>
      </c>
      <c r="R2" s="80" t="s">
        <v>370</v>
      </c>
      <c r="S2" s="77" t="s">
        <v>374</v>
      </c>
      <c r="T2" s="80" t="s">
        <v>368</v>
      </c>
      <c r="U2" s="80" t="s">
        <v>369</v>
      </c>
      <c r="V2" s="80" t="s">
        <v>370</v>
      </c>
      <c r="W2" s="77" t="s">
        <v>375</v>
      </c>
      <c r="X2" s="80" t="s">
        <v>368</v>
      </c>
      <c r="Y2" s="80" t="s">
        <v>369</v>
      </c>
      <c r="Z2" s="80" t="s">
        <v>370</v>
      </c>
      <c r="AA2" s="77" t="s">
        <v>376</v>
      </c>
      <c r="AB2" s="80" t="s">
        <v>368</v>
      </c>
      <c r="AC2" s="80" t="s">
        <v>369</v>
      </c>
      <c r="AD2" s="77" t="s">
        <v>377</v>
      </c>
      <c r="AE2" s="80" t="s">
        <v>368</v>
      </c>
      <c r="AF2" s="80" t="s">
        <v>369</v>
      </c>
      <c r="AG2" s="77" t="s">
        <v>378</v>
      </c>
      <c r="AH2" s="80" t="s">
        <v>368</v>
      </c>
      <c r="AI2" s="80" t="s">
        <v>369</v>
      </c>
      <c r="AJ2" s="77" t="s">
        <v>379</v>
      </c>
      <c r="AK2" s="80" t="s">
        <v>368</v>
      </c>
      <c r="AL2" s="80" t="s">
        <v>369</v>
      </c>
      <c r="AM2" s="80" t="s">
        <v>370</v>
      </c>
      <c r="AN2" s="77" t="s">
        <v>380</v>
      </c>
      <c r="AO2" s="80" t="s">
        <v>368</v>
      </c>
      <c r="AP2" s="80" t="s">
        <v>369</v>
      </c>
      <c r="AQ2" s="80" t="s">
        <v>370</v>
      </c>
      <c r="AR2" s="77" t="s">
        <v>381</v>
      </c>
      <c r="AS2" s="80" t="s">
        <v>368</v>
      </c>
      <c r="AT2" s="80" t="s">
        <v>369</v>
      </c>
      <c r="AU2" s="80" t="s">
        <v>370</v>
      </c>
      <c r="AV2" s="77" t="s">
        <v>382</v>
      </c>
      <c r="AW2" s="80" t="s">
        <v>368</v>
      </c>
      <c r="AX2" s="80" t="s">
        <v>369</v>
      </c>
      <c r="AY2" s="80" t="s">
        <v>370</v>
      </c>
      <c r="AZ2" s="77" t="s">
        <v>383</v>
      </c>
      <c r="BA2" s="80" t="s">
        <v>368</v>
      </c>
      <c r="BB2" s="80" t="s">
        <v>369</v>
      </c>
      <c r="BC2" s="80" t="s">
        <v>370</v>
      </c>
      <c r="BD2" s="77" t="s">
        <v>384</v>
      </c>
      <c r="BE2" s="80" t="s">
        <v>368</v>
      </c>
      <c r="BF2" s="80" t="s">
        <v>369</v>
      </c>
      <c r="BG2" s="77" t="s">
        <v>385</v>
      </c>
      <c r="BH2" s="80" t="s">
        <v>368</v>
      </c>
      <c r="BI2" s="80" t="s">
        <v>369</v>
      </c>
      <c r="BJ2" s="77" t="s">
        <v>386</v>
      </c>
      <c r="BK2" s="80" t="s">
        <v>368</v>
      </c>
      <c r="BL2" s="80" t="s">
        <v>369</v>
      </c>
      <c r="BM2" s="77" t="s">
        <v>387</v>
      </c>
      <c r="BN2" s="80" t="s">
        <v>368</v>
      </c>
      <c r="BO2" s="80" t="s">
        <v>369</v>
      </c>
      <c r="BP2" s="80" t="s">
        <v>370</v>
      </c>
      <c r="BQ2" s="77" t="s">
        <v>388</v>
      </c>
      <c r="BR2" s="80" t="s">
        <v>368</v>
      </c>
      <c r="BS2" s="80" t="s">
        <v>369</v>
      </c>
      <c r="BT2" s="77" t="s">
        <v>389</v>
      </c>
      <c r="BU2" s="80" t="s">
        <v>390</v>
      </c>
      <c r="BV2" s="80" t="s">
        <v>369</v>
      </c>
      <c r="BW2" s="80" t="s">
        <v>370</v>
      </c>
      <c r="BX2" s="77" t="s">
        <v>391</v>
      </c>
      <c r="BY2" s="80" t="s">
        <v>368</v>
      </c>
      <c r="BZ2" s="80" t="s">
        <v>369</v>
      </c>
      <c r="CA2" s="77" t="s">
        <v>392</v>
      </c>
      <c r="CB2" s="80" t="s">
        <v>368</v>
      </c>
      <c r="CC2" s="80" t="s">
        <v>369</v>
      </c>
    </row>
    <row r="3" customFormat="false" ht="93" hidden="false" customHeight="false" outlineLevel="0" collapsed="false">
      <c r="A3" s="82" t="s">
        <v>16</v>
      </c>
      <c r="B3" s="62" t="s">
        <v>17</v>
      </c>
      <c r="C3" s="68" t="str">
        <f aca="false">IF(ISNUMBER(SEARCH("Industry (unspecific)",'Data extraction-synthesis'!M2)),"X","")</f>
        <v/>
      </c>
      <c r="D3" s="68"/>
      <c r="E3" s="68" t="str">
        <f aca="false">IF(OR(C3="X",I3="X"),"X","")</f>
        <v/>
      </c>
      <c r="F3" s="83"/>
      <c r="G3" s="83"/>
      <c r="H3" s="83"/>
      <c r="I3" s="68" t="str">
        <f aca="false">IF(ISNUMBER(SEARCH("Test developers",'Data extraction-synthesis'!M2)),"X","")</f>
        <v/>
      </c>
      <c r="J3" s="83"/>
      <c r="K3" s="68" t="str">
        <f aca="false">IF(ISNUMBER(SEARCH("Academia/researchers",'Data extraction-synthesis'!M2)),"X","")</f>
        <v>X</v>
      </c>
      <c r="L3" s="83" t="s">
        <v>315</v>
      </c>
      <c r="M3" s="83"/>
      <c r="N3" s="83"/>
      <c r="O3" s="68" t="str">
        <f aca="false">IF(ISNUMBER(SEARCH("Clinicians",'Data extraction-synthesis'!M2)),"X","")</f>
        <v/>
      </c>
      <c r="P3" s="83"/>
      <c r="Q3" s="83"/>
      <c r="R3" s="83"/>
      <c r="S3" s="68" t="str">
        <f aca="false">IF(ISNUMBER(SEARCH("Representatives of countries and national disease programs",'Data extraction-synthesis'!M2)),"X","")</f>
        <v/>
      </c>
      <c r="T3" s="83"/>
      <c r="U3" s="83"/>
      <c r="V3" s="83"/>
      <c r="W3" s="68" t="str">
        <f aca="false">IF(ISNUMBER(SEARCH("International/public health institution ",'Data extraction-synthesis'!M2)),"X","")</f>
        <v>X</v>
      </c>
      <c r="X3" s="83" t="s">
        <v>315</v>
      </c>
      <c r="Y3" s="83"/>
      <c r="Z3" s="83"/>
      <c r="AA3" s="68" t="str">
        <f aca="false">IF(ISNUMBER(SEARCH("Experts (unspecific)",'Data extraction-synthesis'!M2)),"X","")</f>
        <v/>
      </c>
      <c r="AB3" s="83"/>
      <c r="AC3" s="83"/>
      <c r="AD3" s="68" t="str">
        <f aca="false">IF(ISNUMBER(SEARCH("Laboratory experts",'Data extraction-synthesis'!M2)),"X","")</f>
        <v/>
      </c>
      <c r="AE3" s="83"/>
      <c r="AF3" s="83"/>
      <c r="AG3" s="68" t="str">
        <f aca="false">IF(ISNUMBER(SEARCH("Non-profit sector",'Data extraction-synthesis'!M2)),"X","")</f>
        <v/>
      </c>
      <c r="AH3" s="83"/>
      <c r="AI3" s="83"/>
      <c r="AJ3" s="68" t="str">
        <f aca="false">IF(ISNUMBER(SEARCH("Technical/funding agencies",'Data extraction-synthesis'!M2)),"X","")</f>
        <v/>
      </c>
      <c r="AK3" s="83"/>
      <c r="AL3" s="83"/>
      <c r="AM3" s="83"/>
      <c r="AN3" s="68" t="str">
        <f aca="false">IF(ISNUMBER(SEARCH("Policy makers",'Data extraction-synthesis'!M2)),"X","")</f>
        <v/>
      </c>
      <c r="AO3" s="83"/>
      <c r="AP3" s="83"/>
      <c r="AQ3" s="83"/>
      <c r="AR3" s="68" t="str">
        <f aca="false">IF(ISNUMBER(SEARCH("Implementers",'Data extraction-synthesis'!M2)),"X","")</f>
        <v/>
      </c>
      <c r="AS3" s="83"/>
      <c r="AT3" s="83"/>
      <c r="AU3" s="83"/>
      <c r="AV3" s="68" t="str">
        <f aca="false">IF(ISNUMBER(SEARCH("Patient/community advocates",'Data extraction-synthesis'!M2)),"X","")</f>
        <v/>
      </c>
      <c r="AW3" s="83"/>
      <c r="AX3" s="83"/>
      <c r="AY3" s="83"/>
      <c r="AZ3" s="68" t="str">
        <f aca="false">IF(ISNUMBER(SEARCH("Microbiologists",'Data extraction-synthesis'!M2)),"X","")</f>
        <v/>
      </c>
      <c r="BA3" s="83"/>
      <c r="BB3" s="83"/>
      <c r="BC3" s="83"/>
      <c r="BD3" s="68" t="str">
        <f aca="false">IF(ISNUMBER(SEARCH("Modelers",'Data extraction-synthesis'!M2)),"X","")</f>
        <v/>
      </c>
      <c r="BE3" s="83"/>
      <c r="BF3" s="83"/>
      <c r="BG3" s="68" t="str">
        <f aca="false">IF(ISNUMBER(SEARCH("Health economists",'Data extraction-synthesis'!M2)),"X","")</f>
        <v/>
      </c>
      <c r="BH3" s="83" t="e">
        <f aca="false">IF(ISNUMBER(SEARCH("Health economists",'data extraction-synthesis'!#ref!)),"X","")</f>
        <v>#VALUE!</v>
      </c>
      <c r="BI3" s="83"/>
      <c r="BJ3" s="68" t="str">
        <f aca="false">IF(ISNUMBER(SEARCH("Donors",'Data extraction-synthesis'!M2)),"X","")</f>
        <v/>
      </c>
      <c r="BK3" s="83"/>
      <c r="BL3" s="83"/>
      <c r="BM3" s="68" t="str">
        <f aca="false">IF(ISNUMBER(SEARCH("Market experts",'Data extraction-synthesis'!M2)),"X","")</f>
        <v/>
      </c>
      <c r="BN3" s="83"/>
      <c r="BO3" s="83"/>
      <c r="BP3" s="83"/>
      <c r="BQ3" s="68" t="str">
        <f aca="false">IF(ISNUMBER(SEARCH("Program manager",'Data extraction-synthesis'!M2)),"X","")</f>
        <v/>
      </c>
      <c r="BR3" s="83"/>
      <c r="BS3" s="83"/>
      <c r="BT3" s="68" t="str">
        <f aca="false">IF(ISNUMBER(SEARCH("Scientific associations",'Data extraction-synthesis'!M2)),"X","")</f>
        <v>X</v>
      </c>
      <c r="BU3" s="83" t="s">
        <v>315</v>
      </c>
      <c r="BV3" s="83"/>
      <c r="BW3" s="83"/>
      <c r="BX3" s="68" t="str">
        <f aca="false">IF(ISNUMBER(SEARCH("Strategists",'Data extraction-synthesis'!M2)),"X","")</f>
        <v/>
      </c>
      <c r="BY3" s="83"/>
      <c r="BZ3" s="83"/>
      <c r="CA3" s="68" t="str">
        <f aca="false">IF(ISNUMBER(SEARCH("Other",'Data extraction-synthesis'!M2)),"X","")</f>
        <v/>
      </c>
      <c r="CB3" s="83"/>
      <c r="CC3" s="83"/>
      <c r="CI3" s="0" t="s">
        <v>315</v>
      </c>
    </row>
    <row r="4" customFormat="false" ht="180.75" hidden="false" customHeight="true" outlineLevel="0" collapsed="false">
      <c r="A4" s="82" t="s">
        <v>29</v>
      </c>
      <c r="B4" s="62" t="s">
        <v>30</v>
      </c>
      <c r="C4" s="68" t="str">
        <f aca="false">IF(ISNUMBER(SEARCH("Industry (unspecific)",'Data extraction-synthesis'!M3)),"X","")</f>
        <v/>
      </c>
      <c r="D4" s="68" t="n">
        <v>1</v>
      </c>
      <c r="E4" s="68" t="str">
        <f aca="false">IF(OR(C4="X",I4="X"),"X","")</f>
        <v>X</v>
      </c>
      <c r="F4" s="83" t="s">
        <v>317</v>
      </c>
      <c r="G4" s="83"/>
      <c r="H4" s="83"/>
      <c r="I4" s="68" t="str">
        <f aca="false">IF(ISNUMBER(SEARCH("Test developers",'Data extraction-synthesis'!M3)),"X","")</f>
        <v>X</v>
      </c>
      <c r="J4" s="83"/>
      <c r="K4" s="68" t="str">
        <f aca="false">IF(ISNUMBER(SEARCH("Academia/researchers",'Data extraction-synthesis'!M3)),"X","")</f>
        <v>X</v>
      </c>
      <c r="L4" s="83" t="s">
        <v>317</v>
      </c>
      <c r="M4" s="83"/>
      <c r="N4" s="83"/>
      <c r="O4" s="68" t="str">
        <f aca="false">IF(ISNUMBER(SEARCH("Clinicians",'Data extraction-synthesis'!M3)),"X","")</f>
        <v>X</v>
      </c>
      <c r="P4" s="83" t="s">
        <v>317</v>
      </c>
      <c r="Q4" s="83" t="s">
        <v>393</v>
      </c>
      <c r="R4" s="83" t="s">
        <v>315</v>
      </c>
      <c r="S4" s="68" t="str">
        <f aca="false">IF(ISNUMBER(SEARCH("Representatives of countries and national disease programs",'Data extraction-synthesis'!M3)),"X","")</f>
        <v>X</v>
      </c>
      <c r="T4" s="84" t="s">
        <v>393</v>
      </c>
      <c r="U4" s="83"/>
      <c r="V4" s="83"/>
      <c r="W4" s="68" t="str">
        <f aca="false">IF(ISNUMBER(SEARCH("International/public health institution ",'Data extraction-synthesis'!M3)),"X","")</f>
        <v/>
      </c>
      <c r="X4" s="83"/>
      <c r="Y4" s="83"/>
      <c r="Z4" s="83"/>
      <c r="AA4" s="68" t="str">
        <f aca="false">IF(ISNUMBER(SEARCH("Experts (unspecific)",'Data extraction-synthesis'!M3)),"X","")</f>
        <v/>
      </c>
      <c r="AB4" s="83"/>
      <c r="AC4" s="83"/>
      <c r="AD4" s="68" t="str">
        <f aca="false">IF(ISNUMBER(SEARCH("Laboratory experts",'Data extraction-synthesis'!M3)),"X","")</f>
        <v>X</v>
      </c>
      <c r="AE4" s="83" t="s">
        <v>317</v>
      </c>
      <c r="AF4" s="83" t="s">
        <v>315</v>
      </c>
      <c r="AG4" s="68" t="str">
        <f aca="false">IF(ISNUMBER(SEARCH("Non-profit sector",'Data extraction-synthesis'!M3)),"X","")</f>
        <v/>
      </c>
      <c r="AH4" s="83"/>
      <c r="AI4" s="83"/>
      <c r="AJ4" s="68" t="str">
        <f aca="false">IF(ISNUMBER(SEARCH("Technical/funding agencies",'Data extraction-synthesis'!M3)),"X","")</f>
        <v/>
      </c>
      <c r="AK4" s="83"/>
      <c r="AL4" s="83"/>
      <c r="AM4" s="83"/>
      <c r="AN4" s="68" t="str">
        <f aca="false">IF(ISNUMBER(SEARCH("Policy makers",'Data extraction-synthesis'!M3)),"X","")</f>
        <v>X</v>
      </c>
      <c r="AO4" s="84" t="s">
        <v>393</v>
      </c>
      <c r="AP4" s="83"/>
      <c r="AQ4" s="83"/>
      <c r="AR4" s="68" t="str">
        <f aca="false">IF(ISNUMBER(SEARCH("Implementers",'Data extraction-synthesis'!M3)),"X","")</f>
        <v>X</v>
      </c>
      <c r="AS4" s="84" t="s">
        <v>393</v>
      </c>
      <c r="AT4" s="83"/>
      <c r="AU4" s="83"/>
      <c r="AV4" s="68" t="str">
        <f aca="false">IF(ISNUMBER(SEARCH("Patient/community advocates",'Data extraction-synthesis'!M3)),"X","")</f>
        <v/>
      </c>
      <c r="AW4" s="83"/>
      <c r="AX4" s="83"/>
      <c r="AY4" s="83"/>
      <c r="AZ4" s="68" t="str">
        <f aca="false">IF(ISNUMBER(SEARCH("Microbiologists",'Data extraction-synthesis'!M3)),"X","")</f>
        <v/>
      </c>
      <c r="BA4" s="83"/>
      <c r="BB4" s="83"/>
      <c r="BC4" s="83"/>
      <c r="BD4" s="68" t="str">
        <f aca="false">IF(ISNUMBER(SEARCH("Modelers",'Data extraction-synthesis'!M3)),"X","")</f>
        <v/>
      </c>
      <c r="BE4" s="83"/>
      <c r="BF4" s="83"/>
      <c r="BG4" s="68" t="str">
        <f aca="false">IF(ISNUMBER(SEARCH("Health economists",'Data extraction-synthesis'!M3)),"X","")</f>
        <v/>
      </c>
      <c r="BH4" s="83"/>
      <c r="BI4" s="83"/>
      <c r="BJ4" s="68" t="str">
        <f aca="false">IF(ISNUMBER(SEARCH("Donors",'Data extraction-synthesis'!M3)),"X","")</f>
        <v/>
      </c>
      <c r="BK4" s="83"/>
      <c r="BL4" s="83"/>
      <c r="BM4" s="68" t="str">
        <f aca="false">IF(ISNUMBER(SEARCH("Market experts",'Data extraction-synthesis'!M3)),"X","")</f>
        <v/>
      </c>
      <c r="BN4" s="83"/>
      <c r="BO4" s="83"/>
      <c r="BP4" s="83"/>
      <c r="BQ4" s="68" t="str">
        <f aca="false">IF(ISNUMBER(SEARCH("Program manager",'Data extraction-synthesis'!M3)),"X","")</f>
        <v/>
      </c>
      <c r="BR4" s="83"/>
      <c r="BS4" s="83"/>
      <c r="BT4" s="68" t="str">
        <f aca="false">IF(ISNUMBER(SEARCH("Scientific associations",'Data extraction-synthesis'!M3)),"X","")</f>
        <v/>
      </c>
      <c r="BU4" s="83"/>
      <c r="BV4" s="83"/>
      <c r="BW4" s="83"/>
      <c r="BX4" s="68" t="str">
        <f aca="false">IF(ISNUMBER(SEARCH("Strategists",'Data extraction-synthesis'!M3)),"X","")</f>
        <v/>
      </c>
      <c r="BY4" s="83"/>
      <c r="BZ4" s="83"/>
      <c r="CA4" s="68" t="str">
        <f aca="false">IF(ISNUMBER(SEARCH("Other",'Data extraction-synthesis'!M3)),"X","")</f>
        <v/>
      </c>
      <c r="CB4" s="83"/>
      <c r="CC4" s="83"/>
      <c r="CI4" s="0" t="s">
        <v>317</v>
      </c>
    </row>
    <row r="5" customFormat="false" ht="43.5" hidden="false" customHeight="true" outlineLevel="0" collapsed="false">
      <c r="A5" s="82" t="s">
        <v>42</v>
      </c>
      <c r="B5" s="85" t="s">
        <v>43</v>
      </c>
      <c r="C5" s="68" t="str">
        <f aca="false">IF(ISNUMBER(SEARCH("Industry (unspecific)",'Data extraction-synthesis'!M4)),"X","")</f>
        <v/>
      </c>
      <c r="D5" s="68"/>
      <c r="E5" s="68" t="str">
        <f aca="false">IF(OR(C5="X",I5="X"),"X","")</f>
        <v>X</v>
      </c>
      <c r="F5" s="83" t="s">
        <v>315</v>
      </c>
      <c r="G5" s="84" t="s">
        <v>393</v>
      </c>
      <c r="H5" s="83"/>
      <c r="I5" s="68" t="str">
        <f aca="false">IF(ISNUMBER(SEARCH("Test developers",'Data extraction-synthesis'!M4)),"X","")</f>
        <v>X</v>
      </c>
      <c r="J5" s="83"/>
      <c r="K5" s="68" t="str">
        <f aca="false">IF(ISNUMBER(SEARCH("Academia/researchers",'Data extraction-synthesis'!M4)),"X","")</f>
        <v>X</v>
      </c>
      <c r="L5" s="83" t="s">
        <v>317</v>
      </c>
      <c r="M5" s="83" t="s">
        <v>315</v>
      </c>
      <c r="N5" s="83"/>
      <c r="O5" s="68" t="str">
        <f aca="false">IF(ISNUMBER(SEARCH("Clinicians",'Data extraction-synthesis'!M4)),"X","")</f>
        <v>X</v>
      </c>
      <c r="P5" s="83" t="s">
        <v>317</v>
      </c>
      <c r="Q5" s="83" t="s">
        <v>315</v>
      </c>
      <c r="R5" s="83" t="s">
        <v>393</v>
      </c>
      <c r="S5" s="68" t="str">
        <f aca="false">IF(ISNUMBER(SEARCH("Representatives of countries and national disease programs",'Data extraction-synthesis'!M4)),"X","")</f>
        <v>X</v>
      </c>
      <c r="T5" s="83" t="s">
        <v>317</v>
      </c>
      <c r="U5" s="84" t="s">
        <v>393</v>
      </c>
      <c r="V5" s="83"/>
      <c r="W5" s="68" t="str">
        <f aca="false">IF(ISNUMBER(SEARCH("International/public health institution ",'Data extraction-synthesis'!M4)),"X","")</f>
        <v/>
      </c>
      <c r="X5" s="83"/>
      <c r="Y5" s="83"/>
      <c r="Z5" s="83"/>
      <c r="AA5" s="68" t="str">
        <f aca="false">IF(ISNUMBER(SEARCH("Experts (unspecific)",'Data extraction-synthesis'!M4)),"X","")</f>
        <v/>
      </c>
      <c r="AB5" s="83"/>
      <c r="AC5" s="83"/>
      <c r="AD5" s="68" t="str">
        <f aca="false">IF(ISNUMBER(SEARCH("Laboratory experts",'Data extraction-synthesis'!M4)),"X","")</f>
        <v>X</v>
      </c>
      <c r="AE5" s="83" t="s">
        <v>317</v>
      </c>
      <c r="AF5" s="83"/>
      <c r="AG5" s="68" t="str">
        <f aca="false">IF(ISNUMBER(SEARCH("Non-profit sector",'Data extraction-synthesis'!M4)),"X","")</f>
        <v/>
      </c>
      <c r="AH5" s="83"/>
      <c r="AI5" s="83"/>
      <c r="AJ5" s="68" t="str">
        <f aca="false">IF(ISNUMBER(SEARCH("Technical/funding agencies",'Data extraction-synthesis'!M4)),"X","")</f>
        <v>X</v>
      </c>
      <c r="AK5" s="83" t="s">
        <v>315</v>
      </c>
      <c r="AL5" s="83"/>
      <c r="AM5" s="83"/>
      <c r="AN5" s="68" t="str">
        <f aca="false">IF(ISNUMBER(SEARCH("Policy makers",'Data extraction-synthesis'!M4)),"X","")</f>
        <v>X</v>
      </c>
      <c r="AO5" s="83" t="s">
        <v>315</v>
      </c>
      <c r="AP5" s="83"/>
      <c r="AQ5" s="83"/>
      <c r="AR5" s="68" t="str">
        <f aca="false">IF(ISNUMBER(SEARCH("Implementers",'Data extraction-synthesis'!M4)),"X","")</f>
        <v/>
      </c>
      <c r="AS5" s="83"/>
      <c r="AT5" s="83"/>
      <c r="AU5" s="83"/>
      <c r="AV5" s="68" t="str">
        <f aca="false">IF(ISNUMBER(SEARCH("Patient/community advocates",'Data extraction-synthesis'!M4)),"X","")</f>
        <v>X</v>
      </c>
      <c r="AW5" s="83" t="s">
        <v>317</v>
      </c>
      <c r="AX5" s="83"/>
      <c r="AY5" s="83"/>
      <c r="AZ5" s="68" t="str">
        <f aca="false">IF(ISNUMBER(SEARCH("Microbiologists",'Data extraction-synthesis'!M4)),"X","")</f>
        <v/>
      </c>
      <c r="BA5" s="83"/>
      <c r="BB5" s="83"/>
      <c r="BC5" s="83"/>
      <c r="BD5" s="68" t="str">
        <f aca="false">IF(ISNUMBER(SEARCH("Modelers",'Data extraction-synthesis'!M4)),"X","")</f>
        <v>X</v>
      </c>
      <c r="BE5" s="83" t="s">
        <v>317</v>
      </c>
      <c r="BF5" s="83"/>
      <c r="BG5" s="68" t="str">
        <f aca="false">IF(ISNUMBER(SEARCH("Health economists",'Data extraction-synthesis'!M4)),"X","")</f>
        <v/>
      </c>
      <c r="BH5" s="83"/>
      <c r="BI5" s="83"/>
      <c r="BJ5" s="68" t="str">
        <f aca="false">IF(ISNUMBER(SEARCH("Donors",'Data extraction-synthesis'!M4)),"X","")</f>
        <v/>
      </c>
      <c r="BK5" s="83"/>
      <c r="BL5" s="83"/>
      <c r="BM5" s="68" t="str">
        <f aca="false">IF(ISNUMBER(SEARCH("Market experts",'Data extraction-synthesis'!M4)),"X","")</f>
        <v>X</v>
      </c>
      <c r="BN5" s="83" t="s">
        <v>317</v>
      </c>
      <c r="BO5" s="83"/>
      <c r="BP5" s="83"/>
      <c r="BQ5" s="68" t="str">
        <f aca="false">IF(ISNUMBER(SEARCH("Program manager",'Data extraction-synthesis'!M4)),"X","")</f>
        <v/>
      </c>
      <c r="BR5" s="83"/>
      <c r="BS5" s="83"/>
      <c r="BT5" s="68" t="str">
        <f aca="false">IF(ISNUMBER(SEARCH("Scientific associations",'Data extraction-synthesis'!M4)),"X","")</f>
        <v/>
      </c>
      <c r="BU5" s="83"/>
      <c r="BV5" s="83"/>
      <c r="BW5" s="83"/>
      <c r="BX5" s="68" t="str">
        <f aca="false">IF(ISNUMBER(SEARCH("Strategists",'Data extraction-synthesis'!M4)),"X","")</f>
        <v/>
      </c>
      <c r="BY5" s="83"/>
      <c r="BZ5" s="83"/>
      <c r="CA5" s="68" t="str">
        <f aca="false">IF(ISNUMBER(SEARCH("Other",'Data extraction-synthesis'!M4)),"X","")</f>
        <v/>
      </c>
      <c r="CB5" s="83"/>
      <c r="CC5" s="83"/>
      <c r="CI5" s="0" t="s">
        <v>393</v>
      </c>
    </row>
    <row r="6" customFormat="false" ht="79.5" hidden="false" customHeight="false" outlineLevel="0" collapsed="false">
      <c r="A6" s="86" t="s">
        <v>51</v>
      </c>
      <c r="B6" s="85" t="s">
        <v>52</v>
      </c>
      <c r="C6" s="68" t="str">
        <f aca="false">IF(ISNUMBER(SEARCH("Industry (unspecific)",'Data extraction-synthesis'!M5)),"X","")</f>
        <v/>
      </c>
      <c r="D6" s="68"/>
      <c r="E6" s="68" t="str">
        <f aca="false">IF(OR(C6="X",I6="X"),"X","")</f>
        <v/>
      </c>
      <c r="F6" s="83"/>
      <c r="G6" s="83"/>
      <c r="H6" s="83"/>
      <c r="I6" s="68" t="str">
        <f aca="false">IF(ISNUMBER(SEARCH("Test developers",'Data extraction-synthesis'!M5)),"X","")</f>
        <v/>
      </c>
      <c r="J6" s="83"/>
      <c r="K6" s="68" t="str">
        <f aca="false">IF(ISNUMBER(SEARCH("Academia/researchers",'Data extraction-synthesis'!M5)),"X","")</f>
        <v/>
      </c>
      <c r="L6" s="83"/>
      <c r="M6" s="83"/>
      <c r="N6" s="83"/>
      <c r="O6" s="68" t="str">
        <f aca="false">IF(ISNUMBER(SEARCH("Clinicians",'Data extraction-synthesis'!M5)),"X","")</f>
        <v/>
      </c>
      <c r="P6" s="83"/>
      <c r="Q6" s="83"/>
      <c r="R6" s="83"/>
      <c r="S6" s="68" t="str">
        <f aca="false">IF(ISNUMBER(SEARCH("Representatives of countries and national disease programs",'Data extraction-synthesis'!M5)),"X","")</f>
        <v/>
      </c>
      <c r="T6" s="83"/>
      <c r="U6" s="83"/>
      <c r="V6" s="83"/>
      <c r="W6" s="68" t="str">
        <f aca="false">IF(ISNUMBER(SEARCH("International/public health institution ",'Data extraction-synthesis'!M5)),"X","")</f>
        <v/>
      </c>
      <c r="X6" s="83"/>
      <c r="Y6" s="83"/>
      <c r="Z6" s="83"/>
      <c r="AA6" s="68" t="str">
        <f aca="false">IF(ISNUMBER(SEARCH("Experts (unspecific)",'Data extraction-synthesis'!M5)),"X","")</f>
        <v/>
      </c>
      <c r="AB6" s="83"/>
      <c r="AC6" s="83"/>
      <c r="AD6" s="68" t="str">
        <f aca="false">IF(ISNUMBER(SEARCH("Laboratory experts",'Data extraction-synthesis'!M5)),"X","")</f>
        <v/>
      </c>
      <c r="AE6" s="83"/>
      <c r="AF6" s="83"/>
      <c r="AG6" s="68" t="str">
        <f aca="false">IF(ISNUMBER(SEARCH("Non-profit sector",'Data extraction-synthesis'!M5)),"X","")</f>
        <v/>
      </c>
      <c r="AH6" s="83"/>
      <c r="AI6" s="83"/>
      <c r="AJ6" s="68" t="str">
        <f aca="false">IF(ISNUMBER(SEARCH("Technical/funding agencies",'Data extraction-synthesis'!M5)),"X","")</f>
        <v/>
      </c>
      <c r="AK6" s="83"/>
      <c r="AL6" s="83"/>
      <c r="AM6" s="83"/>
      <c r="AN6" s="68" t="str">
        <f aca="false">IF(ISNUMBER(SEARCH("Policy makers",'Data extraction-synthesis'!M5)),"X","")</f>
        <v/>
      </c>
      <c r="AO6" s="83"/>
      <c r="AP6" s="83"/>
      <c r="AQ6" s="83"/>
      <c r="AR6" s="68" t="str">
        <f aca="false">IF(ISNUMBER(SEARCH("Implementers",'Data extraction-synthesis'!M5)),"X","")</f>
        <v/>
      </c>
      <c r="AS6" s="83"/>
      <c r="AT6" s="83"/>
      <c r="AU6" s="83"/>
      <c r="AV6" s="68" t="str">
        <f aca="false">IF(ISNUMBER(SEARCH("Patient/community advocates",'Data extraction-synthesis'!M5)),"X","")</f>
        <v/>
      </c>
      <c r="AW6" s="83"/>
      <c r="AX6" s="83"/>
      <c r="AY6" s="83"/>
      <c r="AZ6" s="68" t="str">
        <f aca="false">IF(ISNUMBER(SEARCH("Microbiologists",'Data extraction-synthesis'!M5)),"X","")</f>
        <v/>
      </c>
      <c r="BA6" s="83"/>
      <c r="BB6" s="83"/>
      <c r="BC6" s="83"/>
      <c r="BD6" s="68" t="str">
        <f aca="false">IF(ISNUMBER(SEARCH("Modelers",'Data extraction-synthesis'!M5)),"X","")</f>
        <v/>
      </c>
      <c r="BE6" s="83"/>
      <c r="BF6" s="83"/>
      <c r="BG6" s="68" t="str">
        <f aca="false">IF(ISNUMBER(SEARCH("Health economists",'Data extraction-synthesis'!M5)),"X","")</f>
        <v/>
      </c>
      <c r="BH6" s="83"/>
      <c r="BI6" s="83"/>
      <c r="BJ6" s="68" t="str">
        <f aca="false">IF(ISNUMBER(SEARCH("Donors",'Data extraction-synthesis'!M5)),"X","")</f>
        <v/>
      </c>
      <c r="BK6" s="83"/>
      <c r="BL6" s="83"/>
      <c r="BM6" s="68" t="str">
        <f aca="false">IF(ISNUMBER(SEARCH("Market experts",'Data extraction-synthesis'!M5)),"X","")</f>
        <v/>
      </c>
      <c r="BN6" s="83"/>
      <c r="BO6" s="83"/>
      <c r="BP6" s="83"/>
      <c r="BQ6" s="68" t="str">
        <f aca="false">IF(ISNUMBER(SEARCH("Program manager",'Data extraction-synthesis'!M5)),"X","")</f>
        <v/>
      </c>
      <c r="BR6" s="83"/>
      <c r="BS6" s="83"/>
      <c r="BT6" s="68" t="str">
        <f aca="false">IF(ISNUMBER(SEARCH("Scientific associations",'Data extraction-synthesis'!M5)),"X","")</f>
        <v/>
      </c>
      <c r="BU6" s="83"/>
      <c r="BV6" s="83"/>
      <c r="BW6" s="83"/>
      <c r="BX6" s="68" t="str">
        <f aca="false">IF(ISNUMBER(SEARCH("Strategists",'Data extraction-synthesis'!M5)),"X","")</f>
        <v/>
      </c>
      <c r="BY6" s="83"/>
      <c r="BZ6" s="83"/>
      <c r="CA6" s="68" t="str">
        <f aca="false">IF(ISNUMBER(SEARCH("Other",'Data extraction-synthesis'!M5)),"X","")</f>
        <v/>
      </c>
      <c r="CB6" s="83"/>
      <c r="CC6" s="83"/>
    </row>
    <row r="7" customFormat="false" ht="409.5" hidden="false" customHeight="false" outlineLevel="0" collapsed="false">
      <c r="A7" s="82" t="s">
        <v>61</v>
      </c>
      <c r="B7" s="62" t="s">
        <v>62</v>
      </c>
      <c r="C7" s="68" t="str">
        <f aca="false">IF(ISNUMBER(SEARCH("Industry (unspecific)",'Data extraction-synthesis'!M6)),"X","")</f>
        <v/>
      </c>
      <c r="D7" s="68"/>
      <c r="E7" s="68" t="str">
        <f aca="false">IF(OR(C7="X",I7="X"),"X","")</f>
        <v/>
      </c>
      <c r="F7" s="83"/>
      <c r="G7" s="83"/>
      <c r="H7" s="83"/>
      <c r="I7" s="68" t="str">
        <f aca="false">IF(ISNUMBER(SEARCH("Test developers",'Data extraction-synthesis'!M6)),"X","")</f>
        <v/>
      </c>
      <c r="J7" s="83"/>
      <c r="K7" s="68" t="str">
        <f aca="false">IF(ISNUMBER(SEARCH("Academia/researchers",'Data extraction-synthesis'!M6)),"X","")</f>
        <v>X</v>
      </c>
      <c r="L7" s="83" t="s">
        <v>393</v>
      </c>
      <c r="M7" s="83" t="s">
        <v>317</v>
      </c>
      <c r="N7" s="83"/>
      <c r="O7" s="68" t="str">
        <f aca="false">IF(ISNUMBER(SEARCH("Clinicians",'Data extraction-synthesis'!M6)),"X","")</f>
        <v/>
      </c>
      <c r="P7" s="83"/>
      <c r="Q7" s="83"/>
      <c r="R7" s="83"/>
      <c r="S7" s="68" t="str">
        <f aca="false">IF(ISNUMBER(SEARCH("Representatives of countries and national disease programs",'Data extraction-synthesis'!M6)),"X","")</f>
        <v>X</v>
      </c>
      <c r="T7" s="83" t="s">
        <v>393</v>
      </c>
      <c r="U7" s="83" t="s">
        <v>317</v>
      </c>
      <c r="V7" s="83"/>
      <c r="W7" s="68" t="str">
        <f aca="false">IF(ISNUMBER(SEARCH("International/public health institution ",'Data extraction-synthesis'!M6)),"X","")</f>
        <v>X</v>
      </c>
      <c r="X7" s="83" t="s">
        <v>393</v>
      </c>
      <c r="Y7" s="83" t="s">
        <v>317</v>
      </c>
      <c r="Z7" s="83"/>
      <c r="AA7" s="68" t="str">
        <f aca="false">IF(ISNUMBER(SEARCH("Experts (unspecific)",'Data extraction-synthesis'!M6)),"X","")</f>
        <v/>
      </c>
      <c r="AB7" s="83"/>
      <c r="AC7" s="83"/>
      <c r="AD7" s="68" t="str">
        <f aca="false">IF(ISNUMBER(SEARCH("Laboratory experts",'Data extraction-synthesis'!M6)),"X","")</f>
        <v/>
      </c>
      <c r="AE7" s="83"/>
      <c r="AF7" s="83"/>
      <c r="AG7" s="68" t="str">
        <f aca="false">IF(ISNUMBER(SEARCH("Non-profit sector",'Data extraction-synthesis'!M6)),"X","")</f>
        <v/>
      </c>
      <c r="AH7" s="83"/>
      <c r="AI7" s="83"/>
      <c r="AJ7" s="68" t="str">
        <f aca="false">IF(ISNUMBER(SEARCH("Technical/funding agencies",'Data extraction-synthesis'!M6)),"X","")</f>
        <v/>
      </c>
      <c r="AK7" s="83"/>
      <c r="AL7" s="83"/>
      <c r="AM7" s="83"/>
      <c r="AN7" s="68" t="str">
        <f aca="false">IF(ISNUMBER(SEARCH("Policy makers",'Data extraction-synthesis'!M6)),"X","")</f>
        <v/>
      </c>
      <c r="AO7" s="83"/>
      <c r="AP7" s="83"/>
      <c r="AQ7" s="83"/>
      <c r="AR7" s="68" t="str">
        <f aca="false">IF(ISNUMBER(SEARCH("Implementers",'Data extraction-synthesis'!M6)),"X","")</f>
        <v/>
      </c>
      <c r="AS7" s="83"/>
      <c r="AT7" s="83"/>
      <c r="AU7" s="83"/>
      <c r="AV7" s="68" t="str">
        <f aca="false">IF(ISNUMBER(SEARCH("Patient/community advocates",'Data extraction-synthesis'!M6)),"X","")</f>
        <v/>
      </c>
      <c r="AW7" s="83"/>
      <c r="AX7" s="83"/>
      <c r="AY7" s="83"/>
      <c r="AZ7" s="68" t="str">
        <f aca="false">IF(ISNUMBER(SEARCH("Microbiologists",'Data extraction-synthesis'!M6)),"X","")</f>
        <v/>
      </c>
      <c r="BA7" s="83"/>
      <c r="BB7" s="83"/>
      <c r="BC7" s="83"/>
      <c r="BD7" s="68" t="str">
        <f aca="false">IF(ISNUMBER(SEARCH("Modelers",'Data extraction-synthesis'!M6)),"X","")</f>
        <v/>
      </c>
      <c r="BE7" s="83"/>
      <c r="BF7" s="83"/>
      <c r="BG7" s="68" t="str">
        <f aca="false">IF(ISNUMBER(SEARCH("Health economists",'Data extraction-synthesis'!M6)),"X","")</f>
        <v/>
      </c>
      <c r="BH7" s="83"/>
      <c r="BI7" s="83"/>
      <c r="BJ7" s="68" t="str">
        <f aca="false">IF(ISNUMBER(SEARCH("Donors",'Data extraction-synthesis'!M6)),"X","")</f>
        <v/>
      </c>
      <c r="BK7" s="83"/>
      <c r="BL7" s="83"/>
      <c r="BM7" s="68" t="str">
        <f aca="false">IF(ISNUMBER(SEARCH("Market experts",'Data extraction-synthesis'!M6)),"X","")</f>
        <v/>
      </c>
      <c r="BN7" s="83"/>
      <c r="BO7" s="83"/>
      <c r="BP7" s="83"/>
      <c r="BQ7" s="68" t="str">
        <f aca="false">IF(ISNUMBER(SEARCH("Program manager",'Data extraction-synthesis'!M6)),"X","")</f>
        <v/>
      </c>
      <c r="BR7" s="83"/>
      <c r="BS7" s="83"/>
      <c r="BT7" s="68" t="str">
        <f aca="false">IF(ISNUMBER(SEARCH("Scientific associations",'Data extraction-synthesis'!M6)),"X","")</f>
        <v/>
      </c>
      <c r="BU7" s="83"/>
      <c r="BV7" s="83"/>
      <c r="BW7" s="83"/>
      <c r="BX7" s="68" t="str">
        <f aca="false">IF(ISNUMBER(SEARCH("Strategists",'Data extraction-synthesis'!M6)),"X","")</f>
        <v/>
      </c>
      <c r="BY7" s="83"/>
      <c r="BZ7" s="83"/>
      <c r="CA7" s="68" t="str">
        <f aca="false">IF(ISNUMBER(SEARCH("Other",'Data extraction-synthesis'!M6)),"X","")</f>
        <v/>
      </c>
      <c r="CB7" s="83"/>
      <c r="CC7" s="83"/>
    </row>
    <row r="8" customFormat="false" ht="343.5" hidden="false" customHeight="false" outlineLevel="0" collapsed="false">
      <c r="A8" s="82" t="s">
        <v>68</v>
      </c>
      <c r="B8" s="62" t="s">
        <v>69</v>
      </c>
      <c r="C8" s="68" t="str">
        <f aca="false">IF(ISNUMBER(SEARCH("Industry (unspecific)",'Data extraction-synthesis'!M7)),"X","")</f>
        <v/>
      </c>
      <c r="D8" s="68"/>
      <c r="E8" s="68" t="str">
        <f aca="false">IF(OR(C8="X",I8="X"),"X","")</f>
        <v>X</v>
      </c>
      <c r="F8" s="83" t="s">
        <v>315</v>
      </c>
      <c r="G8" s="83" t="s">
        <v>393</v>
      </c>
      <c r="H8" s="83"/>
      <c r="I8" s="68" t="str">
        <f aca="false">IF(ISNUMBER(SEARCH("Test developers",'Data extraction-synthesis'!M7)),"X","")</f>
        <v>X</v>
      </c>
      <c r="J8" s="83"/>
      <c r="K8" s="68" t="str">
        <f aca="false">IF(ISNUMBER(SEARCH("Academia/researchers",'Data extraction-synthesis'!M7)),"X","")</f>
        <v>X</v>
      </c>
      <c r="L8" s="83" t="s">
        <v>315</v>
      </c>
      <c r="M8" s="83" t="s">
        <v>393</v>
      </c>
      <c r="N8" s="83"/>
      <c r="O8" s="68" t="str">
        <f aca="false">IF(ISNUMBER(SEARCH("Clinicians",'Data extraction-synthesis'!M7)),"X","")</f>
        <v/>
      </c>
      <c r="P8" s="83"/>
      <c r="Q8" s="83"/>
      <c r="R8" s="83"/>
      <c r="S8" s="68" t="str">
        <f aca="false">IF(ISNUMBER(SEARCH("Representatives of countries and national disease programs",'Data extraction-synthesis'!M7)),"X","")</f>
        <v/>
      </c>
      <c r="T8" s="83"/>
      <c r="U8" s="83"/>
      <c r="V8" s="83"/>
      <c r="W8" s="68" t="str">
        <f aca="false">IF(ISNUMBER(SEARCH("International/public health institution ",'Data extraction-synthesis'!M7)),"X","")</f>
        <v>X</v>
      </c>
      <c r="X8" s="83" t="s">
        <v>315</v>
      </c>
      <c r="Y8" s="83" t="s">
        <v>393</v>
      </c>
      <c r="Z8" s="83"/>
      <c r="AA8" s="68" t="str">
        <f aca="false">IF(ISNUMBER(SEARCH("Experts (unspecific)",'Data extraction-synthesis'!M7)),"X","")</f>
        <v/>
      </c>
      <c r="AB8" s="83"/>
      <c r="AC8" s="83"/>
      <c r="AD8" s="68" t="str">
        <f aca="false">IF(ISNUMBER(SEARCH("Laboratory experts",'Data extraction-synthesis'!M7)),"X","")</f>
        <v>X</v>
      </c>
      <c r="AE8" s="83" t="s">
        <v>315</v>
      </c>
      <c r="AF8" s="83" t="s">
        <v>393</v>
      </c>
      <c r="AG8" s="68" t="str">
        <f aca="false">IF(ISNUMBER(SEARCH("Non-profit sector",'Data extraction-synthesis'!M7)),"X","")</f>
        <v/>
      </c>
      <c r="AH8" s="83"/>
      <c r="AI8" s="83"/>
      <c r="AJ8" s="68" t="str">
        <f aca="false">IF(ISNUMBER(SEARCH("Technical/funding agencies",'Data extraction-synthesis'!M7)),"X","")</f>
        <v/>
      </c>
      <c r="AK8" s="83"/>
      <c r="AL8" s="83"/>
      <c r="AM8" s="83"/>
      <c r="AN8" s="68" t="str">
        <f aca="false">IF(ISNUMBER(SEARCH("Policy makers",'Data extraction-synthesis'!M7)),"X","")</f>
        <v/>
      </c>
      <c r="AO8" s="83"/>
      <c r="AP8" s="83"/>
      <c r="AQ8" s="83"/>
      <c r="AR8" s="68" t="str">
        <f aca="false">IF(ISNUMBER(SEARCH("Implementers",'Data extraction-synthesis'!M7)),"X","")</f>
        <v/>
      </c>
      <c r="AS8" s="83"/>
      <c r="AT8" s="83"/>
      <c r="AU8" s="83"/>
      <c r="AV8" s="68" t="str">
        <f aca="false">IF(ISNUMBER(SEARCH("Patient/community advocates",'Data extraction-synthesis'!M7)),"X","")</f>
        <v/>
      </c>
      <c r="AW8" s="83"/>
      <c r="AX8" s="83"/>
      <c r="AY8" s="83"/>
      <c r="AZ8" s="68" t="str">
        <f aca="false">IF(ISNUMBER(SEARCH("Microbiologists",'Data extraction-synthesis'!M7)),"X","")</f>
        <v>X</v>
      </c>
      <c r="BA8" s="83" t="s">
        <v>315</v>
      </c>
      <c r="BB8" s="83"/>
      <c r="BC8" s="83" t="s">
        <v>393</v>
      </c>
      <c r="BD8" s="68" t="str">
        <f aca="false">IF(ISNUMBER(SEARCH("Modelers",'Data extraction-synthesis'!M7)),"X","")</f>
        <v/>
      </c>
      <c r="BE8" s="83"/>
      <c r="BF8" s="83"/>
      <c r="BG8" s="68" t="str">
        <f aca="false">IF(ISNUMBER(SEARCH("Health economists",'Data extraction-synthesis'!M7)),"X","")</f>
        <v>X</v>
      </c>
      <c r="BH8" s="83" t="s">
        <v>315</v>
      </c>
      <c r="BI8" s="83" t="s">
        <v>393</v>
      </c>
      <c r="BJ8" s="68" t="str">
        <f aca="false">IF(ISNUMBER(SEARCH("Donors",'Data extraction-synthesis'!M7)),"X","")</f>
        <v/>
      </c>
      <c r="BK8" s="83"/>
      <c r="BL8" s="83"/>
      <c r="BM8" s="68" t="str">
        <f aca="false">IF(ISNUMBER(SEARCH("Market experts",'Data extraction-synthesis'!M7)),"X","")</f>
        <v/>
      </c>
      <c r="BN8" s="83"/>
      <c r="BO8" s="83"/>
      <c r="BP8" s="83"/>
      <c r="BQ8" s="68" t="str">
        <f aca="false">IF(ISNUMBER(SEARCH("Program manager",'Data extraction-synthesis'!M7)),"X","")</f>
        <v/>
      </c>
      <c r="BR8" s="83"/>
      <c r="BS8" s="83"/>
      <c r="BT8" s="68" t="str">
        <f aca="false">IF(ISNUMBER(SEARCH("Scientific associations",'Data extraction-synthesis'!M7)),"X","")</f>
        <v/>
      </c>
      <c r="BU8" s="83"/>
      <c r="BV8" s="83"/>
      <c r="BW8" s="83"/>
      <c r="BX8" s="68" t="str">
        <f aca="false">IF(ISNUMBER(SEARCH("Strategists",'Data extraction-synthesis'!M7)),"X","")</f>
        <v/>
      </c>
      <c r="BY8" s="83"/>
      <c r="BZ8" s="83"/>
      <c r="CA8" s="68" t="str">
        <f aca="false">IF(ISNUMBER(SEARCH("Other",'Data extraction-synthesis'!M7)),"X","")</f>
        <v/>
      </c>
      <c r="CB8" s="83"/>
      <c r="CC8" s="83"/>
    </row>
    <row r="9" customFormat="false" ht="79.5" hidden="false" customHeight="false" outlineLevel="0" collapsed="false">
      <c r="A9" s="82" t="s">
        <v>78</v>
      </c>
      <c r="B9" s="62" t="s">
        <v>79</v>
      </c>
      <c r="C9" s="68" t="str">
        <f aca="false">IF(ISNUMBER(SEARCH("Industry (unspecific)",'Data extraction-synthesis'!M8)),"X","")</f>
        <v/>
      </c>
      <c r="D9" s="68"/>
      <c r="E9" s="68" t="str">
        <f aca="false">IF(OR(C9="X",I9="X"),"X","")</f>
        <v>X</v>
      </c>
      <c r="F9" s="83" t="s">
        <v>393</v>
      </c>
      <c r="G9" s="83"/>
      <c r="H9" s="83"/>
      <c r="I9" s="68" t="str">
        <f aca="false">IF(ISNUMBER(SEARCH("Test developers",'Data extraction-synthesis'!M8)),"X","")</f>
        <v>X</v>
      </c>
      <c r="J9" s="83"/>
      <c r="K9" s="68" t="str">
        <f aca="false">IF(ISNUMBER(SEARCH("Academia/researchers",'Data extraction-synthesis'!M8)),"X","")</f>
        <v>X</v>
      </c>
      <c r="L9" s="83" t="s">
        <v>393</v>
      </c>
      <c r="M9" s="83"/>
      <c r="N9" s="83"/>
      <c r="O9" s="68" t="str">
        <f aca="false">IF(ISNUMBER(SEARCH("Clinicians",'Data extraction-synthesis'!M8)),"X","")</f>
        <v>X</v>
      </c>
      <c r="P9" s="83" t="s">
        <v>393</v>
      </c>
      <c r="Q9" s="83"/>
      <c r="R9" s="83"/>
      <c r="S9" s="68" t="str">
        <f aca="false">IF(ISNUMBER(SEARCH("Representatives of countries and national disease programs",'Data extraction-synthesis'!M8)),"X","")</f>
        <v>X</v>
      </c>
      <c r="T9" s="83" t="s">
        <v>393</v>
      </c>
      <c r="U9" s="83"/>
      <c r="V9" s="83"/>
      <c r="W9" s="68" t="str">
        <f aca="false">IF(ISNUMBER(SEARCH("International/public health institution ",'Data extraction-synthesis'!M8)),"X","")</f>
        <v>X</v>
      </c>
      <c r="X9" s="83" t="s">
        <v>393</v>
      </c>
      <c r="Y9" s="83"/>
      <c r="Z9" s="83"/>
      <c r="AA9" s="68" t="str">
        <f aca="false">IF(ISNUMBER(SEARCH("Experts (unspecific)",'Data extraction-synthesis'!M8)),"X","")</f>
        <v/>
      </c>
      <c r="AB9" s="83"/>
      <c r="AC9" s="83"/>
      <c r="AD9" s="68" t="str">
        <f aca="false">IF(ISNUMBER(SEARCH("Laboratory experts",'Data extraction-synthesis'!M8)),"X","")</f>
        <v/>
      </c>
      <c r="AE9" s="83"/>
      <c r="AF9" s="83"/>
      <c r="AG9" s="68" t="str">
        <f aca="false">IF(ISNUMBER(SEARCH("Non-profit sector",'Data extraction-synthesis'!M8)),"X","")</f>
        <v/>
      </c>
      <c r="AH9" s="83"/>
      <c r="AI9" s="83"/>
      <c r="AJ9" s="68" t="str">
        <f aca="false">IF(ISNUMBER(SEARCH("Technical/funding agencies",'Data extraction-synthesis'!M8)),"X","")</f>
        <v>X</v>
      </c>
      <c r="AK9" s="83" t="s">
        <v>393</v>
      </c>
      <c r="AL9" s="83"/>
      <c r="AM9" s="83"/>
      <c r="AN9" s="68" t="str">
        <f aca="false">IF(ISNUMBER(SEARCH("Policy makers",'Data extraction-synthesis'!M8)),"X","")</f>
        <v/>
      </c>
      <c r="AO9" s="83"/>
      <c r="AP9" s="83"/>
      <c r="AQ9" s="83"/>
      <c r="AR9" s="68" t="str">
        <f aca="false">IF(ISNUMBER(SEARCH("Implementers",'Data extraction-synthesis'!M8)),"X","")</f>
        <v>X</v>
      </c>
      <c r="AS9" s="83" t="s">
        <v>393</v>
      </c>
      <c r="AT9" s="83"/>
      <c r="AU9" s="83"/>
      <c r="AV9" s="68" t="str">
        <f aca="false">IF(ISNUMBER(SEARCH("Patient/community advocates",'Data extraction-synthesis'!M8)),"X","")</f>
        <v>X</v>
      </c>
      <c r="AW9" s="83" t="s">
        <v>393</v>
      </c>
      <c r="AX9" s="83"/>
      <c r="AY9" s="83"/>
      <c r="AZ9" s="68" t="str">
        <f aca="false">IF(ISNUMBER(SEARCH("Microbiologists",'Data extraction-synthesis'!M8)),"X","")</f>
        <v/>
      </c>
      <c r="BA9" s="83"/>
      <c r="BB9" s="83"/>
      <c r="BC9" s="83"/>
      <c r="BD9" s="68" t="str">
        <f aca="false">IF(ISNUMBER(SEARCH("Modelers",'Data extraction-synthesis'!M8)),"X","")</f>
        <v/>
      </c>
      <c r="BE9" s="83"/>
      <c r="BF9" s="83"/>
      <c r="BG9" s="68" t="str">
        <f aca="false">IF(ISNUMBER(SEARCH("Health economists",'Data extraction-synthesis'!M8)),"X","")</f>
        <v/>
      </c>
      <c r="BH9" s="83"/>
      <c r="BI9" s="83"/>
      <c r="BJ9" s="68" t="str">
        <f aca="false">IF(ISNUMBER(SEARCH("Donors",'Data extraction-synthesis'!M8)),"X","")</f>
        <v/>
      </c>
      <c r="BK9" s="83"/>
      <c r="BL9" s="83"/>
      <c r="BM9" s="68" t="str">
        <f aca="false">IF(ISNUMBER(SEARCH("Market experts",'Data extraction-synthesis'!M8)),"X","")</f>
        <v/>
      </c>
      <c r="BN9" s="83"/>
      <c r="BO9" s="83"/>
      <c r="BP9" s="83"/>
      <c r="BQ9" s="68" t="str">
        <f aca="false">IF(ISNUMBER(SEARCH("Program manager",'Data extraction-synthesis'!M8)),"X","")</f>
        <v/>
      </c>
      <c r="BR9" s="83"/>
      <c r="BS9" s="83"/>
      <c r="BT9" s="68" t="str">
        <f aca="false">IF(ISNUMBER(SEARCH("Scientific associations",'Data extraction-synthesis'!M8)),"X","")</f>
        <v/>
      </c>
      <c r="BU9" s="83"/>
      <c r="BV9" s="83"/>
      <c r="BW9" s="83"/>
      <c r="BX9" s="68" t="str">
        <f aca="false">IF(ISNUMBER(SEARCH("Strategists",'Data extraction-synthesis'!M8)),"X","")</f>
        <v/>
      </c>
      <c r="BY9" s="83"/>
      <c r="BZ9" s="83"/>
      <c r="CA9" s="68" t="str">
        <f aca="false">IF(ISNUMBER(SEARCH("Other",'Data extraction-synthesis'!M8)),"X","")</f>
        <v>X</v>
      </c>
      <c r="CB9" s="83" t="s">
        <v>393</v>
      </c>
      <c r="CC9" s="83"/>
    </row>
    <row r="10" customFormat="false" ht="132" hidden="false" customHeight="false" outlineLevel="0" collapsed="false">
      <c r="A10" s="82" t="s">
        <v>85</v>
      </c>
      <c r="B10" s="62" t="s">
        <v>86</v>
      </c>
      <c r="C10" s="68" t="str">
        <f aca="false">IF(ISNUMBER(SEARCH("Industry (unspecific)",'Data extraction-synthesis'!M9)),"X","")</f>
        <v>X</v>
      </c>
      <c r="D10" s="68" t="n">
        <v>2</v>
      </c>
      <c r="E10" s="68" t="str">
        <f aca="false">IF(OR(C10="X",I10="X"),"X","")</f>
        <v>X</v>
      </c>
      <c r="F10" s="83" t="s">
        <v>317</v>
      </c>
      <c r="G10" s="83" t="s">
        <v>315</v>
      </c>
      <c r="H10" s="83" t="s">
        <v>393</v>
      </c>
      <c r="I10" s="68" t="str">
        <f aca="false">IF(ISNUMBER(SEARCH("Test developers",'Data extraction-synthesis'!M9)),"X","")</f>
        <v>X</v>
      </c>
      <c r="J10" s="83"/>
      <c r="K10" s="68" t="str">
        <f aca="false">IF(ISNUMBER(SEARCH("Academia/researchers",'Data extraction-synthesis'!M9)),"X","")</f>
        <v>X</v>
      </c>
      <c r="L10" s="83" t="s">
        <v>317</v>
      </c>
      <c r="M10" s="83" t="s">
        <v>315</v>
      </c>
      <c r="N10" s="83" t="s">
        <v>393</v>
      </c>
      <c r="O10" s="68" t="str">
        <f aca="false">IF(ISNUMBER(SEARCH("Clinicians",'Data extraction-synthesis'!M9)),"X","")</f>
        <v>X</v>
      </c>
      <c r="P10" s="83" t="s">
        <v>317</v>
      </c>
      <c r="Q10" s="83" t="s">
        <v>315</v>
      </c>
      <c r="R10" s="83" t="s">
        <v>393</v>
      </c>
      <c r="S10" s="68" t="str">
        <f aca="false">IF(ISNUMBER(SEARCH("Representatives of countries and national disease programs",'Data extraction-synthesis'!M9)),"X","")</f>
        <v/>
      </c>
      <c r="T10" s="83"/>
      <c r="U10" s="83"/>
      <c r="V10" s="83"/>
      <c r="W10" s="68" t="str">
        <f aca="false">IF(ISNUMBER(SEARCH("International/public health institution ",'Data extraction-synthesis'!M9)),"X","")</f>
        <v/>
      </c>
      <c r="X10" s="83"/>
      <c r="Y10" s="83"/>
      <c r="Z10" s="83"/>
      <c r="AA10" s="68" t="str">
        <f aca="false">IF(ISNUMBER(SEARCH("Experts (unspecific)",'Data extraction-synthesis'!M9)),"X","")</f>
        <v/>
      </c>
      <c r="AB10" s="83"/>
      <c r="AC10" s="83"/>
      <c r="AD10" s="68" t="str">
        <f aca="false">IF(ISNUMBER(SEARCH("Laboratory experts",'Data extraction-synthesis'!M9)),"X","")</f>
        <v/>
      </c>
      <c r="AE10" s="83"/>
      <c r="AF10" s="83"/>
      <c r="AG10" s="68" t="str">
        <f aca="false">IF(ISNUMBER(SEARCH("Non-profit sector",'Data extraction-synthesis'!M9)),"X","")</f>
        <v/>
      </c>
      <c r="AH10" s="83"/>
      <c r="AI10" s="83"/>
      <c r="AJ10" s="68" t="str">
        <f aca="false">IF(ISNUMBER(SEARCH("Technical/funding agencies",'Data extraction-synthesis'!M9)),"X","")</f>
        <v/>
      </c>
      <c r="AK10" s="83"/>
      <c r="AL10" s="83"/>
      <c r="AM10" s="83"/>
      <c r="AN10" s="68" t="str">
        <f aca="false">IF(ISNUMBER(SEARCH("Policy makers",'Data extraction-synthesis'!M9)),"X","")</f>
        <v/>
      </c>
      <c r="AO10" s="83"/>
      <c r="AP10" s="83"/>
      <c r="AQ10" s="83"/>
      <c r="AR10" s="68" t="str">
        <f aca="false">IF(ISNUMBER(SEARCH("Implementers",'Data extraction-synthesis'!M9)),"X","")</f>
        <v/>
      </c>
      <c r="AS10" s="83"/>
      <c r="AT10" s="83"/>
      <c r="AU10" s="83"/>
      <c r="AV10" s="68" t="str">
        <f aca="false">IF(ISNUMBER(SEARCH("Patient/community advocates",'Data extraction-synthesis'!M9)),"X","")</f>
        <v/>
      </c>
      <c r="AW10" s="83"/>
      <c r="AX10" s="83"/>
      <c r="AY10" s="83"/>
      <c r="AZ10" s="68" t="str">
        <f aca="false">IF(ISNUMBER(SEARCH("Microbiologists",'Data extraction-synthesis'!M9)),"X","")</f>
        <v>X</v>
      </c>
      <c r="BA10" s="83" t="s">
        <v>317</v>
      </c>
      <c r="BB10" s="83" t="s">
        <v>315</v>
      </c>
      <c r="BC10" s="83"/>
      <c r="BD10" s="68" t="str">
        <f aca="false">IF(ISNUMBER(SEARCH("Modelers",'Data extraction-synthesis'!M9)),"X","")</f>
        <v/>
      </c>
      <c r="BE10" s="83"/>
      <c r="BF10" s="83"/>
      <c r="BG10" s="68" t="str">
        <f aca="false">IF(ISNUMBER(SEARCH("Health economists",'Data extraction-synthesis'!M9)),"X","")</f>
        <v/>
      </c>
      <c r="BH10" s="83"/>
      <c r="BI10" s="83"/>
      <c r="BJ10" s="68" t="str">
        <f aca="false">IF(ISNUMBER(SEARCH("Donors",'Data extraction-synthesis'!M9)),"X","")</f>
        <v/>
      </c>
      <c r="BK10" s="83"/>
      <c r="BL10" s="83"/>
      <c r="BM10" s="68" t="str">
        <f aca="false">IF(ISNUMBER(SEARCH("Market experts",'Data extraction-synthesis'!M9)),"X","")</f>
        <v>X</v>
      </c>
      <c r="BN10" s="83" t="s">
        <v>317</v>
      </c>
      <c r="BO10" s="83" t="s">
        <v>315</v>
      </c>
      <c r="BP10" s="83" t="s">
        <v>393</v>
      </c>
      <c r="BQ10" s="68" t="str">
        <f aca="false">IF(ISNUMBER(SEARCH("Program manager",'Data extraction-synthesis'!M9)),"X","")</f>
        <v/>
      </c>
      <c r="BR10" s="83"/>
      <c r="BS10" s="83"/>
      <c r="BT10" s="68" t="str">
        <f aca="false">IF(ISNUMBER(SEARCH("Scientific associations",'Data extraction-synthesis'!M9)),"X","")</f>
        <v/>
      </c>
      <c r="BU10" s="83"/>
      <c r="BV10" s="83"/>
      <c r="BW10" s="83"/>
      <c r="BX10" s="68" t="str">
        <f aca="false">IF(ISNUMBER(SEARCH("Strategists",'Data extraction-synthesis'!M9)),"X","")</f>
        <v/>
      </c>
      <c r="BY10" s="83"/>
      <c r="BZ10" s="83"/>
      <c r="CA10" s="68" t="str">
        <f aca="false">IF(ISNUMBER(SEARCH("Other",'Data extraction-synthesis'!M9)),"X","")</f>
        <v/>
      </c>
      <c r="CB10" s="83"/>
      <c r="CC10" s="83"/>
    </row>
    <row r="11" customFormat="false" ht="409.5" hidden="false" customHeight="false" outlineLevel="0" collapsed="false">
      <c r="A11" s="82" t="s">
        <v>94</v>
      </c>
      <c r="B11" s="62" t="s">
        <v>95</v>
      </c>
      <c r="C11" s="68" t="str">
        <f aca="false">IF(ISNUMBER(SEARCH("Industry (unspecific)",'Data extraction-synthesis'!M10)),"X","")</f>
        <v/>
      </c>
      <c r="D11" s="68" t="n">
        <v>3</v>
      </c>
      <c r="E11" s="68" t="str">
        <f aca="false">IF(OR(C11="X",I11="X"),"X","")</f>
        <v>X</v>
      </c>
      <c r="F11" s="83" t="s">
        <v>317</v>
      </c>
      <c r="G11" s="83" t="s">
        <v>315</v>
      </c>
      <c r="H11" s="83" t="s">
        <v>393</v>
      </c>
      <c r="I11" s="68" t="str">
        <f aca="false">IF(ISNUMBER(SEARCH("Test developers",'Data extraction-synthesis'!M10)),"X","")</f>
        <v>X</v>
      </c>
      <c r="J11" s="83"/>
      <c r="K11" s="68" t="str">
        <f aca="false">IF(ISNUMBER(SEARCH("Academia/researchers",'Data extraction-synthesis'!M10)),"X","")</f>
        <v>X</v>
      </c>
      <c r="L11" s="83" t="s">
        <v>317</v>
      </c>
      <c r="M11" s="83" t="s">
        <v>315</v>
      </c>
      <c r="N11" s="83" t="s">
        <v>393</v>
      </c>
      <c r="O11" s="68" t="str">
        <f aca="false">IF(ISNUMBER(SEARCH("Clinicians",'Data extraction-synthesis'!M10)),"X","")</f>
        <v/>
      </c>
      <c r="P11" s="83"/>
      <c r="Q11" s="83"/>
      <c r="R11" s="83"/>
      <c r="S11" s="68" t="str">
        <f aca="false">IF(ISNUMBER(SEARCH("Representatives of countries and national disease programs",'Data extraction-synthesis'!M10)),"X","")</f>
        <v/>
      </c>
      <c r="T11" s="83"/>
      <c r="U11" s="83"/>
      <c r="V11" s="83"/>
      <c r="W11" s="68" t="str">
        <f aca="false">IF(ISNUMBER(SEARCH("International/public health institution ",'Data extraction-synthesis'!M10)),"X","")</f>
        <v/>
      </c>
      <c r="X11" s="83"/>
      <c r="Y11" s="83"/>
      <c r="Z11" s="83"/>
      <c r="AA11" s="68" t="str">
        <f aca="false">IF(ISNUMBER(SEARCH("Experts (unspecific)",'Data extraction-synthesis'!M10)),"X","")</f>
        <v/>
      </c>
      <c r="AB11" s="83"/>
      <c r="AC11" s="83"/>
      <c r="AD11" s="68" t="str">
        <f aca="false">IF(ISNUMBER(SEARCH("Laboratory experts",'Data extraction-synthesis'!M10)),"X","")</f>
        <v/>
      </c>
      <c r="AE11" s="83"/>
      <c r="AF11" s="83"/>
      <c r="AG11" s="68" t="str">
        <f aca="false">IF(ISNUMBER(SEARCH("Non-profit sector",'Data extraction-synthesis'!M10)),"X","")</f>
        <v/>
      </c>
      <c r="AH11" s="83"/>
      <c r="AI11" s="83"/>
      <c r="AJ11" s="68" t="str">
        <f aca="false">IF(ISNUMBER(SEARCH("Technical/funding agencies",'Data extraction-synthesis'!M10)),"X","")</f>
        <v/>
      </c>
      <c r="AK11" s="83"/>
      <c r="AL11" s="83"/>
      <c r="AM11" s="83"/>
      <c r="AN11" s="68" t="str">
        <f aca="false">IF(ISNUMBER(SEARCH("Policy makers",'Data extraction-synthesis'!M10)),"X","")</f>
        <v/>
      </c>
      <c r="AO11" s="83"/>
      <c r="AP11" s="83"/>
      <c r="AQ11" s="83"/>
      <c r="AR11" s="68" t="str">
        <f aca="false">IF(ISNUMBER(SEARCH("Implementers",'Data extraction-synthesis'!M10)),"X","")</f>
        <v>X</v>
      </c>
      <c r="AS11" s="83" t="s">
        <v>317</v>
      </c>
      <c r="AT11" s="83" t="s">
        <v>315</v>
      </c>
      <c r="AU11" s="83" t="s">
        <v>393</v>
      </c>
      <c r="AV11" s="68" t="str">
        <f aca="false">IF(ISNUMBER(SEARCH("Patient/community advocates",'Data extraction-synthesis'!M10)),"X","")</f>
        <v/>
      </c>
      <c r="AW11" s="83"/>
      <c r="AX11" s="83"/>
      <c r="AY11" s="83"/>
      <c r="AZ11" s="68" t="str">
        <f aca="false">IF(ISNUMBER(SEARCH("Microbiologists",'Data extraction-synthesis'!M10)),"X","")</f>
        <v/>
      </c>
      <c r="BA11" s="83"/>
      <c r="BB11" s="83"/>
      <c r="BC11" s="83"/>
      <c r="BD11" s="68" t="str">
        <f aca="false">IF(ISNUMBER(SEARCH("Modelers",'Data extraction-synthesis'!M10)),"X","")</f>
        <v/>
      </c>
      <c r="BE11" s="83"/>
      <c r="BF11" s="83"/>
      <c r="BG11" s="68" t="str">
        <f aca="false">IF(ISNUMBER(SEARCH("Health economists",'Data extraction-synthesis'!M10)),"X","")</f>
        <v/>
      </c>
      <c r="BH11" s="83"/>
      <c r="BI11" s="83"/>
      <c r="BJ11" s="68" t="str">
        <f aca="false">IF(ISNUMBER(SEARCH("Donors",'Data extraction-synthesis'!M10)),"X","")</f>
        <v/>
      </c>
      <c r="BK11" s="83"/>
      <c r="BL11" s="83"/>
      <c r="BM11" s="68" t="str">
        <f aca="false">IF(ISNUMBER(SEARCH("Market experts",'Data extraction-synthesis'!M10)),"X","")</f>
        <v/>
      </c>
      <c r="BN11" s="83"/>
      <c r="BO11" s="83"/>
      <c r="BP11" s="83"/>
      <c r="BQ11" s="68" t="str">
        <f aca="false">IF(ISNUMBER(SEARCH("Program manager",'Data extraction-synthesis'!M10)),"X","")</f>
        <v/>
      </c>
      <c r="BR11" s="83"/>
      <c r="BS11" s="83"/>
      <c r="BT11" s="68" t="str">
        <f aca="false">IF(ISNUMBER(SEARCH("Scientific associations",'Data extraction-synthesis'!M10)),"X","")</f>
        <v/>
      </c>
      <c r="BU11" s="83"/>
      <c r="BV11" s="83"/>
      <c r="BW11" s="83"/>
      <c r="BX11" s="68" t="str">
        <f aca="false">IF(ISNUMBER(SEARCH("Strategists",'Data extraction-synthesis'!M10)),"X","")</f>
        <v/>
      </c>
      <c r="BY11" s="83"/>
      <c r="BZ11" s="83"/>
      <c r="CA11" s="68" t="str">
        <f aca="false">IF(ISNUMBER(SEARCH("Other",'Data extraction-synthesis'!M10)),"X","")</f>
        <v/>
      </c>
      <c r="CB11" s="83"/>
      <c r="CC11" s="83"/>
    </row>
    <row r="12" customFormat="false" ht="409.5" hidden="false" customHeight="false" outlineLevel="0" collapsed="false">
      <c r="A12" s="82" t="s">
        <v>104</v>
      </c>
      <c r="B12" s="62" t="s">
        <v>105</v>
      </c>
      <c r="C12" s="68" t="str">
        <f aca="false">IF(ISNUMBER(SEARCH("Industry (unspecific)",'Data extraction-synthesis'!M11)),"X","")</f>
        <v>X</v>
      </c>
      <c r="D12" s="68"/>
      <c r="E12" s="68" t="str">
        <f aca="false">IF(OR(C12="X",I12="X"),"X","")</f>
        <v>X</v>
      </c>
      <c r="F12" s="83" t="s">
        <v>393</v>
      </c>
      <c r="G12" s="83"/>
      <c r="H12" s="83"/>
      <c r="I12" s="68" t="str">
        <f aca="false">IF(ISNUMBER(SEARCH("Test developers",'Data extraction-synthesis'!M11)),"X","")</f>
        <v/>
      </c>
      <c r="J12" s="83"/>
      <c r="K12" s="68" t="str">
        <f aca="false">IF(ISNUMBER(SEARCH("Academia/researchers",'Data extraction-synthesis'!M11)),"X","")</f>
        <v>X</v>
      </c>
      <c r="L12" s="83" t="s">
        <v>393</v>
      </c>
      <c r="M12" s="83"/>
      <c r="N12" s="83"/>
      <c r="O12" s="68" t="str">
        <f aca="false">IF(ISNUMBER(SEARCH("Clinicians",'Data extraction-synthesis'!M11)),"X","")</f>
        <v/>
      </c>
      <c r="P12" s="83"/>
      <c r="Q12" s="83"/>
      <c r="R12" s="83"/>
      <c r="S12" s="68" t="str">
        <f aca="false">IF(ISNUMBER(SEARCH("Representatives of countries and national disease programs",'Data extraction-synthesis'!M11)),"X","")</f>
        <v/>
      </c>
      <c r="T12" s="83"/>
      <c r="U12" s="83"/>
      <c r="V12" s="83"/>
      <c r="W12" s="68" t="str">
        <f aca="false">IF(ISNUMBER(SEARCH("International/public health institution ",'Data extraction-synthesis'!M11)),"X","")</f>
        <v>X</v>
      </c>
      <c r="X12" s="83" t="s">
        <v>393</v>
      </c>
      <c r="Y12" s="83"/>
      <c r="Z12" s="83"/>
      <c r="AA12" s="68" t="str">
        <f aca="false">IF(ISNUMBER(SEARCH("Experts (unspecific)",'Data extraction-synthesis'!M11)),"X","")</f>
        <v/>
      </c>
      <c r="AB12" s="83"/>
      <c r="AC12" s="83"/>
      <c r="AD12" s="68" t="str">
        <f aca="false">IF(ISNUMBER(SEARCH("Laboratory experts",'Data extraction-synthesis'!M11)),"X","")</f>
        <v/>
      </c>
      <c r="AE12" s="83"/>
      <c r="AF12" s="83"/>
      <c r="AG12" s="68" t="str">
        <f aca="false">IF(ISNUMBER(SEARCH("Non-profit sector",'Data extraction-synthesis'!M11)),"X","")</f>
        <v/>
      </c>
      <c r="AH12" s="83"/>
      <c r="AI12" s="83"/>
      <c r="AJ12" s="68" t="str">
        <f aca="false">IF(ISNUMBER(SEARCH("Technical/funding agencies",'Data extraction-synthesis'!M11)),"X","")</f>
        <v/>
      </c>
      <c r="AK12" s="83"/>
      <c r="AL12" s="83"/>
      <c r="AM12" s="83"/>
      <c r="AN12" s="68" t="str">
        <f aca="false">IF(ISNUMBER(SEARCH("Policy makers",'Data extraction-synthesis'!M11)),"X","")</f>
        <v/>
      </c>
      <c r="AO12" s="83"/>
      <c r="AP12" s="83"/>
      <c r="AQ12" s="83"/>
      <c r="AR12" s="68" t="str">
        <f aca="false">IF(ISNUMBER(SEARCH("Implementers",'Data extraction-synthesis'!M11)),"X","")</f>
        <v/>
      </c>
      <c r="AS12" s="83"/>
      <c r="AT12" s="83"/>
      <c r="AU12" s="83"/>
      <c r="AV12" s="68" t="str">
        <f aca="false">IF(ISNUMBER(SEARCH("Patient/community advocates",'Data extraction-synthesis'!M11)),"X","")</f>
        <v/>
      </c>
      <c r="AW12" s="83"/>
      <c r="AX12" s="83"/>
      <c r="AY12" s="83"/>
      <c r="AZ12" s="68" t="str">
        <f aca="false">IF(ISNUMBER(SEARCH("Microbiologists",'Data extraction-synthesis'!M11)),"X","")</f>
        <v/>
      </c>
      <c r="BA12" s="83"/>
      <c r="BB12" s="83"/>
      <c r="BC12" s="83"/>
      <c r="BD12" s="68" t="str">
        <f aca="false">IF(ISNUMBER(SEARCH("Modelers",'Data extraction-synthesis'!M11)),"X","")</f>
        <v/>
      </c>
      <c r="BE12" s="83"/>
      <c r="BF12" s="83"/>
      <c r="BG12" s="68" t="str">
        <f aca="false">IF(ISNUMBER(SEARCH("Health economists",'Data extraction-synthesis'!M11)),"X","")</f>
        <v/>
      </c>
      <c r="BH12" s="83"/>
      <c r="BI12" s="83"/>
      <c r="BJ12" s="68" t="str">
        <f aca="false">IF(ISNUMBER(SEARCH("Donors",'Data extraction-synthesis'!M11)),"X","")</f>
        <v/>
      </c>
      <c r="BK12" s="83"/>
      <c r="BL12" s="83"/>
      <c r="BM12" s="68" t="str">
        <f aca="false">IF(ISNUMBER(SEARCH("Market experts",'Data extraction-synthesis'!M11)),"X","")</f>
        <v/>
      </c>
      <c r="BN12" s="83"/>
      <c r="BO12" s="83"/>
      <c r="BP12" s="83"/>
      <c r="BQ12" s="68" t="str">
        <f aca="false">IF(ISNUMBER(SEARCH("Program manager",'Data extraction-synthesis'!M11)),"X","")</f>
        <v/>
      </c>
      <c r="BR12" s="83"/>
      <c r="BS12" s="83"/>
      <c r="BT12" s="68" t="str">
        <f aca="false">IF(ISNUMBER(SEARCH("Scientific associations",'Data extraction-synthesis'!M11)),"X","")</f>
        <v/>
      </c>
      <c r="BU12" s="83"/>
      <c r="BV12" s="83"/>
      <c r="BW12" s="83"/>
      <c r="BX12" s="68" t="str">
        <f aca="false">IF(ISNUMBER(SEARCH("Strategists",'Data extraction-synthesis'!M11)),"X","")</f>
        <v/>
      </c>
      <c r="BY12" s="83"/>
      <c r="BZ12" s="83"/>
      <c r="CA12" s="68" t="str">
        <f aca="false">IF(ISNUMBER(SEARCH("Other",'Data extraction-synthesis'!M11)),"X","")</f>
        <v/>
      </c>
      <c r="CB12" s="83"/>
      <c r="CC12" s="83"/>
    </row>
    <row r="13" customFormat="false" ht="303.75" hidden="false" customHeight="false" outlineLevel="0" collapsed="false">
      <c r="A13" s="82" t="s">
        <v>110</v>
      </c>
      <c r="B13" s="62" t="s">
        <v>111</v>
      </c>
      <c r="C13" s="68" t="str">
        <f aca="false">IF(ISNUMBER(SEARCH("Industry (unspecific)",'Data extraction-synthesis'!M12)),"X","")</f>
        <v/>
      </c>
      <c r="D13" s="68"/>
      <c r="E13" s="68" t="str">
        <f aca="false">IF(OR(C13="X",I13="X"),"X","")</f>
        <v/>
      </c>
      <c r="F13" s="83"/>
      <c r="G13" s="83"/>
      <c r="H13" s="83"/>
      <c r="I13" s="68" t="str">
        <f aca="false">IF(ISNUMBER(SEARCH("Test developers",'Data extraction-synthesis'!M12)),"X","")</f>
        <v/>
      </c>
      <c r="J13" s="83"/>
      <c r="K13" s="68" t="str">
        <f aca="false">IF(ISNUMBER(SEARCH("Academia/researchers",'Data extraction-synthesis'!M12)),"X","")</f>
        <v/>
      </c>
      <c r="L13" s="83"/>
      <c r="M13" s="83"/>
      <c r="N13" s="83"/>
      <c r="O13" s="68" t="str">
        <f aca="false">IF(ISNUMBER(SEARCH("Clinicians",'Data extraction-synthesis'!M12)),"X","")</f>
        <v/>
      </c>
      <c r="P13" s="83"/>
      <c r="Q13" s="83"/>
      <c r="R13" s="83"/>
      <c r="S13" s="68" t="str">
        <f aca="false">IF(ISNUMBER(SEARCH("Representatives of countries and national disease programs",'Data extraction-synthesis'!M12)),"X","")</f>
        <v/>
      </c>
      <c r="T13" s="83"/>
      <c r="U13" s="83"/>
      <c r="V13" s="83"/>
      <c r="W13" s="68" t="str">
        <f aca="false">IF(ISNUMBER(SEARCH("International/public health institution ",'Data extraction-synthesis'!M12)),"X","")</f>
        <v/>
      </c>
      <c r="X13" s="83"/>
      <c r="Y13" s="83"/>
      <c r="Z13" s="83"/>
      <c r="AA13" s="68" t="str">
        <f aca="false">IF(ISNUMBER(SEARCH("Experts (unspecific)",'Data extraction-synthesis'!M12)),"X","")</f>
        <v/>
      </c>
      <c r="AB13" s="83"/>
      <c r="AC13" s="83"/>
      <c r="AD13" s="68" t="str">
        <f aca="false">IF(ISNUMBER(SEARCH("Laboratory experts",'Data extraction-synthesis'!M12)),"X","")</f>
        <v/>
      </c>
      <c r="AE13" s="83"/>
      <c r="AF13" s="83"/>
      <c r="AG13" s="68" t="str">
        <f aca="false">IF(ISNUMBER(SEARCH("Non-profit sector",'Data extraction-synthesis'!M12)),"X","")</f>
        <v/>
      </c>
      <c r="AH13" s="83"/>
      <c r="AI13" s="83"/>
      <c r="AJ13" s="68" t="str">
        <f aca="false">IF(ISNUMBER(SEARCH("Technical/funding agencies",'Data extraction-synthesis'!M12)),"X","")</f>
        <v/>
      </c>
      <c r="AK13" s="83"/>
      <c r="AL13" s="83"/>
      <c r="AM13" s="83"/>
      <c r="AN13" s="68" t="str">
        <f aca="false">IF(ISNUMBER(SEARCH("Policy makers",'Data extraction-synthesis'!M12)),"X","")</f>
        <v/>
      </c>
      <c r="AO13" s="83"/>
      <c r="AP13" s="83"/>
      <c r="AQ13" s="83"/>
      <c r="AR13" s="68" t="str">
        <f aca="false">IF(ISNUMBER(SEARCH("Implementers",'Data extraction-synthesis'!M12)),"X","")</f>
        <v/>
      </c>
      <c r="AS13" s="83"/>
      <c r="AT13" s="83"/>
      <c r="AU13" s="83"/>
      <c r="AV13" s="68" t="str">
        <f aca="false">IF(ISNUMBER(SEARCH("Patient/community advocates",'Data extraction-synthesis'!M12)),"X","")</f>
        <v/>
      </c>
      <c r="AW13" s="83"/>
      <c r="AX13" s="83"/>
      <c r="AY13" s="83"/>
      <c r="AZ13" s="68" t="str">
        <f aca="false">IF(ISNUMBER(SEARCH("Microbiologists",'Data extraction-synthesis'!M12)),"X","")</f>
        <v/>
      </c>
      <c r="BA13" s="83"/>
      <c r="BB13" s="83"/>
      <c r="BC13" s="83"/>
      <c r="BD13" s="68" t="str">
        <f aca="false">IF(ISNUMBER(SEARCH("Modelers",'Data extraction-synthesis'!M12)),"X","")</f>
        <v/>
      </c>
      <c r="BE13" s="83"/>
      <c r="BF13" s="83"/>
      <c r="BG13" s="68" t="str">
        <f aca="false">IF(ISNUMBER(SEARCH("Health economists",'Data extraction-synthesis'!M12)),"X","")</f>
        <v/>
      </c>
      <c r="BH13" s="83"/>
      <c r="BI13" s="83"/>
      <c r="BJ13" s="68" t="str">
        <f aca="false">IF(ISNUMBER(SEARCH("Donors",'Data extraction-synthesis'!M12)),"X","")</f>
        <v/>
      </c>
      <c r="BK13" s="83"/>
      <c r="BL13" s="83"/>
      <c r="BM13" s="68" t="str">
        <f aca="false">IF(ISNUMBER(SEARCH("Market experts",'Data extraction-synthesis'!M12)),"X","")</f>
        <v/>
      </c>
      <c r="BN13" s="83"/>
      <c r="BO13" s="83"/>
      <c r="BP13" s="83"/>
      <c r="BQ13" s="68" t="str">
        <f aca="false">IF(ISNUMBER(SEARCH("Program manager",'Data extraction-synthesis'!M12)),"X","")</f>
        <v/>
      </c>
      <c r="BR13" s="83"/>
      <c r="BS13" s="83"/>
      <c r="BT13" s="68" t="str">
        <f aca="false">IF(ISNUMBER(SEARCH("Scientific associations",'Data extraction-synthesis'!M12)),"X","")</f>
        <v/>
      </c>
      <c r="BU13" s="83"/>
      <c r="BV13" s="83"/>
      <c r="BW13" s="83"/>
      <c r="BX13" s="68" t="str">
        <f aca="false">IF(ISNUMBER(SEARCH("Strategists",'Data extraction-synthesis'!M12)),"X","")</f>
        <v/>
      </c>
      <c r="BY13" s="83"/>
      <c r="BZ13" s="83"/>
      <c r="CA13" s="68" t="str">
        <f aca="false">IF(ISNUMBER(SEARCH("Other",'Data extraction-synthesis'!M12)),"X","")</f>
        <v/>
      </c>
      <c r="CB13" s="83"/>
      <c r="CC13" s="83"/>
    </row>
    <row r="14" customFormat="false" ht="237.75" hidden="false" customHeight="false" outlineLevel="0" collapsed="false">
      <c r="A14" s="82" t="s">
        <v>117</v>
      </c>
      <c r="B14" s="62" t="s">
        <v>118</v>
      </c>
      <c r="C14" s="68" t="str">
        <f aca="false">IF(ISNUMBER(SEARCH("Industry (unspecific)",'Data extraction-synthesis'!M13)),"X","")</f>
        <v>X</v>
      </c>
      <c r="D14" s="68" t="n">
        <v>4</v>
      </c>
      <c r="E14" s="68" t="str">
        <f aca="false">IF(OR(C14="X",I14="X"),"X","")</f>
        <v>X</v>
      </c>
      <c r="F14" s="83" t="s">
        <v>315</v>
      </c>
      <c r="G14" s="83" t="s">
        <v>317</v>
      </c>
      <c r="H14" s="83" t="s">
        <v>393</v>
      </c>
      <c r="I14" s="68" t="str">
        <f aca="false">IF(ISNUMBER(SEARCH("Test developers",'Data extraction-synthesis'!M13)),"X","")</f>
        <v/>
      </c>
      <c r="J14" s="83"/>
      <c r="K14" s="68" t="str">
        <f aca="false">IF(ISNUMBER(SEARCH("Academia/researchers",'Data extraction-synthesis'!M13)),"X","")</f>
        <v>X</v>
      </c>
      <c r="L14" s="83" t="s">
        <v>315</v>
      </c>
      <c r="M14" s="83" t="s">
        <v>317</v>
      </c>
      <c r="N14" s="83" t="s">
        <v>393</v>
      </c>
      <c r="O14" s="68" t="str">
        <f aca="false">IF(ISNUMBER(SEARCH("Clinicians",'Data extraction-synthesis'!M13)),"X","")</f>
        <v>X</v>
      </c>
      <c r="P14" s="83" t="s">
        <v>315</v>
      </c>
      <c r="Q14" s="83" t="s">
        <v>317</v>
      </c>
      <c r="R14" s="83" t="s">
        <v>393</v>
      </c>
      <c r="S14" s="68" t="str">
        <f aca="false">IF(ISNUMBER(SEARCH("Representatives of countries and national disease programs",'Data extraction-synthesis'!M13)),"X","")</f>
        <v>X</v>
      </c>
      <c r="T14" s="83" t="s">
        <v>315</v>
      </c>
      <c r="U14" s="83" t="s">
        <v>317</v>
      </c>
      <c r="V14" s="83" t="s">
        <v>393</v>
      </c>
      <c r="W14" s="68" t="str">
        <f aca="false">IF(ISNUMBER(SEARCH("International/public health institution ",'Data extraction-synthesis'!M13)),"X","")</f>
        <v>X</v>
      </c>
      <c r="X14" s="83" t="s">
        <v>315</v>
      </c>
      <c r="Y14" s="83" t="s">
        <v>317</v>
      </c>
      <c r="Z14" s="83" t="s">
        <v>393</v>
      </c>
      <c r="AA14" s="68" t="str">
        <f aca="false">IF(ISNUMBER(SEARCH("Experts (unspecific)",'Data extraction-synthesis'!M13)),"X","")</f>
        <v/>
      </c>
      <c r="AB14" s="83"/>
      <c r="AC14" s="83"/>
      <c r="AD14" s="68" t="str">
        <f aca="false">IF(ISNUMBER(SEARCH("Laboratory experts",'Data extraction-synthesis'!M13)),"X","")</f>
        <v/>
      </c>
      <c r="AE14" s="83"/>
      <c r="AF14" s="83"/>
      <c r="AG14" s="68" t="str">
        <f aca="false">IF(ISNUMBER(SEARCH("Non-profit sector",'Data extraction-synthesis'!M13)),"X","")</f>
        <v/>
      </c>
      <c r="AH14" s="83"/>
      <c r="AI14" s="83"/>
      <c r="AJ14" s="68" t="str">
        <f aca="false">IF(ISNUMBER(SEARCH("Technical/funding agencies",'Data extraction-synthesis'!M13)),"X","")</f>
        <v>X</v>
      </c>
      <c r="AK14" s="83" t="s">
        <v>315</v>
      </c>
      <c r="AL14" s="83" t="s">
        <v>317</v>
      </c>
      <c r="AM14" s="83" t="s">
        <v>393</v>
      </c>
      <c r="AN14" s="68" t="str">
        <f aca="false">IF(ISNUMBER(SEARCH("Policy makers",'Data extraction-synthesis'!M13)),"X","")</f>
        <v>X</v>
      </c>
      <c r="AO14" s="84" t="s">
        <v>393</v>
      </c>
      <c r="AP14" s="83"/>
      <c r="AQ14" s="83"/>
      <c r="AR14" s="68" t="str">
        <f aca="false">IF(ISNUMBER(SEARCH("Implementers",'Data extraction-synthesis'!M13)),"X","")</f>
        <v>X</v>
      </c>
      <c r="AS14" s="83" t="s">
        <v>315</v>
      </c>
      <c r="AT14" s="83" t="s">
        <v>317</v>
      </c>
      <c r="AU14" s="83" t="s">
        <v>393</v>
      </c>
      <c r="AV14" s="68" t="str">
        <f aca="false">IF(ISNUMBER(SEARCH("Patient/community advocates",'Data extraction-synthesis'!M13)),"X","")</f>
        <v>X</v>
      </c>
      <c r="AW14" s="83" t="s">
        <v>315</v>
      </c>
      <c r="AX14" s="83" t="s">
        <v>317</v>
      </c>
      <c r="AY14" s="83" t="s">
        <v>393</v>
      </c>
      <c r="AZ14" s="68" t="str">
        <f aca="false">IF(ISNUMBER(SEARCH("Microbiologists",'Data extraction-synthesis'!M13)),"X","")</f>
        <v/>
      </c>
      <c r="BA14" s="83"/>
      <c r="BB14" s="83"/>
      <c r="BC14" s="83"/>
      <c r="BD14" s="68" t="str">
        <f aca="false">IF(ISNUMBER(SEARCH("Modelers",'Data extraction-synthesis'!M13)),"X","")</f>
        <v/>
      </c>
      <c r="BE14" s="83"/>
      <c r="BF14" s="83"/>
      <c r="BG14" s="68" t="str">
        <f aca="false">IF(ISNUMBER(SEARCH("Health economists",'Data extraction-synthesis'!M13)),"X","")</f>
        <v/>
      </c>
      <c r="BH14" s="83"/>
      <c r="BI14" s="83"/>
      <c r="BJ14" s="68" t="str">
        <f aca="false">IF(ISNUMBER(SEARCH("Donors",'Data extraction-synthesis'!M13)),"X","")</f>
        <v/>
      </c>
      <c r="BK14" s="83"/>
      <c r="BL14" s="83"/>
      <c r="BM14" s="68" t="str">
        <f aca="false">IF(ISNUMBER(SEARCH("Market experts",'Data extraction-synthesis'!M13)),"X","")</f>
        <v/>
      </c>
      <c r="BN14" s="83"/>
      <c r="BO14" s="83"/>
      <c r="BP14" s="83"/>
      <c r="BQ14" s="68" t="str">
        <f aca="false">IF(ISNUMBER(SEARCH("Program manager",'Data extraction-synthesis'!M13)),"X","")</f>
        <v>X</v>
      </c>
      <c r="BR14" s="84" t="s">
        <v>393</v>
      </c>
      <c r="BS14" s="83"/>
      <c r="BT14" s="68" t="str">
        <f aca="false">IF(ISNUMBER(SEARCH("Scientific associations",'Data extraction-synthesis'!M13)),"X","")</f>
        <v/>
      </c>
      <c r="BU14" s="83"/>
      <c r="BV14" s="83"/>
      <c r="BW14" s="83"/>
      <c r="BX14" s="68" t="str">
        <f aca="false">IF(ISNUMBER(SEARCH("Strategists",'Data extraction-synthesis'!M13)),"X","")</f>
        <v/>
      </c>
      <c r="BY14" s="83"/>
      <c r="BZ14" s="83"/>
      <c r="CA14" s="68" t="str">
        <f aca="false">IF(ISNUMBER(SEARCH("Other",'Data extraction-synthesis'!M13)),"X","")</f>
        <v/>
      </c>
      <c r="CB14" s="83"/>
      <c r="CC14" s="83"/>
    </row>
    <row r="15" customFormat="false" ht="409.5" hidden="false" customHeight="false" outlineLevel="0" collapsed="false">
      <c r="A15" s="82" t="s">
        <v>123</v>
      </c>
      <c r="B15" s="62" t="s">
        <v>124</v>
      </c>
      <c r="C15" s="68" t="str">
        <f aca="false">IF(ISNUMBER(SEARCH("Industry (unspecific)",'Data extraction-synthesis'!M14)),"X","")</f>
        <v/>
      </c>
      <c r="D15" s="68"/>
      <c r="E15" s="68" t="str">
        <f aca="false">IF(OR(C15="X",I15="X"),"X","")</f>
        <v/>
      </c>
      <c r="F15" s="83"/>
      <c r="G15" s="83"/>
      <c r="H15" s="83"/>
      <c r="I15" s="68" t="str">
        <f aca="false">IF(ISNUMBER(SEARCH("Test developers",'Data extraction-synthesis'!M14)),"X","")</f>
        <v/>
      </c>
      <c r="J15" s="83"/>
      <c r="K15" s="68" t="str">
        <f aca="false">IF(ISNUMBER(SEARCH("Academia/researchers",'Data extraction-synthesis'!M14)),"X","")</f>
        <v/>
      </c>
      <c r="L15" s="83"/>
      <c r="M15" s="83"/>
      <c r="N15" s="83"/>
      <c r="O15" s="68" t="str">
        <f aca="false">IF(ISNUMBER(SEARCH("Clinicians",'Data extraction-synthesis'!M14)),"X","")</f>
        <v/>
      </c>
      <c r="P15" s="83"/>
      <c r="Q15" s="83"/>
      <c r="R15" s="83"/>
      <c r="S15" s="68" t="str">
        <f aca="false">IF(ISNUMBER(SEARCH("Representatives of countries and national disease programs",'Data extraction-synthesis'!M14)),"X","")</f>
        <v/>
      </c>
      <c r="T15" s="83"/>
      <c r="U15" s="83"/>
      <c r="V15" s="83"/>
      <c r="W15" s="68" t="str">
        <f aca="false">IF(ISNUMBER(SEARCH("International/public health institution ",'Data extraction-synthesis'!M14)),"X","")</f>
        <v/>
      </c>
      <c r="X15" s="83"/>
      <c r="Y15" s="83"/>
      <c r="Z15" s="83"/>
      <c r="AA15" s="68" t="str">
        <f aca="false">IF(ISNUMBER(SEARCH("Experts (unspecific)",'Data extraction-synthesis'!M14)),"X","")</f>
        <v>X</v>
      </c>
      <c r="AB15" s="83" t="s">
        <v>315</v>
      </c>
      <c r="AC15" s="83" t="s">
        <v>393</v>
      </c>
      <c r="AD15" s="68" t="str">
        <f aca="false">IF(ISNUMBER(SEARCH("Laboratory experts",'Data extraction-synthesis'!M14)),"X","")</f>
        <v>X</v>
      </c>
      <c r="AE15" s="83" t="s">
        <v>315</v>
      </c>
      <c r="AF15" s="83" t="s">
        <v>393</v>
      </c>
      <c r="AG15" s="68" t="str">
        <f aca="false">IF(ISNUMBER(SEARCH("Non-profit sector",'Data extraction-synthesis'!M14)),"X","")</f>
        <v/>
      </c>
      <c r="AH15" s="83"/>
      <c r="AI15" s="83"/>
      <c r="AJ15" s="68" t="str">
        <f aca="false">IF(ISNUMBER(SEARCH("Technical/funding agencies",'Data extraction-synthesis'!M14)),"X","")</f>
        <v/>
      </c>
      <c r="AK15" s="83"/>
      <c r="AL15" s="83"/>
      <c r="AM15" s="83"/>
      <c r="AN15" s="68" t="str">
        <f aca="false">IF(ISNUMBER(SEARCH("Policy makers",'Data extraction-synthesis'!M14)),"X","")</f>
        <v/>
      </c>
      <c r="AO15" s="83"/>
      <c r="AP15" s="83"/>
      <c r="AQ15" s="83"/>
      <c r="AR15" s="68" t="str">
        <f aca="false">IF(ISNUMBER(SEARCH("Implementers",'Data extraction-synthesis'!M14)),"X","")</f>
        <v/>
      </c>
      <c r="AS15" s="83"/>
      <c r="AT15" s="83"/>
      <c r="AU15" s="83"/>
      <c r="AV15" s="68" t="str">
        <f aca="false">IF(ISNUMBER(SEARCH("Patient/community advocates",'Data extraction-synthesis'!M14)),"X","")</f>
        <v/>
      </c>
      <c r="AW15" s="83"/>
      <c r="AX15" s="83"/>
      <c r="AY15" s="83"/>
      <c r="AZ15" s="68" t="str">
        <f aca="false">IF(ISNUMBER(SEARCH("Microbiologists",'Data extraction-synthesis'!M14)),"X","")</f>
        <v/>
      </c>
      <c r="BA15" s="83"/>
      <c r="BB15" s="83"/>
      <c r="BC15" s="83"/>
      <c r="BD15" s="68" t="str">
        <f aca="false">IF(ISNUMBER(SEARCH("Modelers",'Data extraction-synthesis'!M14)),"X","")</f>
        <v>X</v>
      </c>
      <c r="BE15" s="83" t="s">
        <v>315</v>
      </c>
      <c r="BF15" s="83" t="s">
        <v>393</v>
      </c>
      <c r="BG15" s="68" t="str">
        <f aca="false">IF(ISNUMBER(SEARCH("Health economists",'Data extraction-synthesis'!M14)),"X","")</f>
        <v>X</v>
      </c>
      <c r="BH15" s="83" t="s">
        <v>315</v>
      </c>
      <c r="BI15" s="83" t="s">
        <v>393</v>
      </c>
      <c r="BJ15" s="68" t="str">
        <f aca="false">IF(ISNUMBER(SEARCH("Donors",'Data extraction-synthesis'!M14)),"X","")</f>
        <v/>
      </c>
      <c r="BK15" s="83"/>
      <c r="BL15" s="83"/>
      <c r="BM15" s="68" t="str">
        <f aca="false">IF(ISNUMBER(SEARCH("Market experts",'Data extraction-synthesis'!M14)),"X","")</f>
        <v/>
      </c>
      <c r="BN15" s="83"/>
      <c r="BO15" s="83"/>
      <c r="BP15" s="83"/>
      <c r="BQ15" s="68" t="str">
        <f aca="false">IF(ISNUMBER(SEARCH("Program manager",'Data extraction-synthesis'!M14)),"X","")</f>
        <v>X</v>
      </c>
      <c r="BR15" s="83" t="s">
        <v>315</v>
      </c>
      <c r="BS15" s="83" t="s">
        <v>393</v>
      </c>
      <c r="BT15" s="68" t="str">
        <f aca="false">IF(ISNUMBER(SEARCH("Scientific associations",'Data extraction-synthesis'!M14)),"X","")</f>
        <v/>
      </c>
      <c r="BU15" s="83"/>
      <c r="BV15" s="83"/>
      <c r="BW15" s="83"/>
      <c r="BX15" s="68" t="str">
        <f aca="false">IF(ISNUMBER(SEARCH("Strategists",'Data extraction-synthesis'!M14)),"X","")</f>
        <v/>
      </c>
      <c r="BY15" s="83"/>
      <c r="BZ15" s="83"/>
      <c r="CA15" s="68" t="str">
        <f aca="false">IF(ISNUMBER(SEARCH("Other",'Data extraction-synthesis'!M14)),"X","")</f>
        <v/>
      </c>
      <c r="CB15" s="83"/>
      <c r="CC15" s="83"/>
    </row>
    <row r="16" customFormat="false" ht="119.25" hidden="false" customHeight="false" outlineLevel="0" collapsed="false">
      <c r="A16" s="82" t="s">
        <v>130</v>
      </c>
      <c r="B16" s="62" t="s">
        <v>131</v>
      </c>
      <c r="C16" s="68" t="str">
        <f aca="false">IF(ISNUMBER(SEARCH("Industry (unspecific)",'Data extraction-synthesis'!M15)),"X","")</f>
        <v/>
      </c>
      <c r="D16" s="68" t="n">
        <v>5</v>
      </c>
      <c r="E16" s="68" t="str">
        <f aca="false">IF(OR(C16="X",I16="X"),"X","")</f>
        <v>X</v>
      </c>
      <c r="F16" s="83" t="s">
        <v>317</v>
      </c>
      <c r="G16" s="83" t="s">
        <v>315</v>
      </c>
      <c r="H16" s="83"/>
      <c r="I16" s="68" t="str">
        <f aca="false">IF(ISNUMBER(SEARCH("Test developers",'Data extraction-synthesis'!M15)),"X","")</f>
        <v>X</v>
      </c>
      <c r="J16" s="83"/>
      <c r="K16" s="68" t="str">
        <f aca="false">IF(ISNUMBER(SEARCH("Academia/researchers",'Data extraction-synthesis'!M15)),"X","")</f>
        <v/>
      </c>
      <c r="L16" s="83"/>
      <c r="M16" s="83"/>
      <c r="N16" s="83"/>
      <c r="O16" s="68" t="str">
        <f aca="false">IF(ISNUMBER(SEARCH("Clinicians",'Data extraction-synthesis'!M15)),"X","")</f>
        <v>X</v>
      </c>
      <c r="P16" s="83" t="s">
        <v>315</v>
      </c>
      <c r="Q16" s="83" t="s">
        <v>393</v>
      </c>
      <c r="R16" s="83"/>
      <c r="S16" s="68" t="str">
        <f aca="false">IF(ISNUMBER(SEARCH("Representatives of countries and national disease programs",'Data extraction-synthesis'!M15)),"X","")</f>
        <v/>
      </c>
      <c r="T16" s="83"/>
      <c r="U16" s="83"/>
      <c r="V16" s="83"/>
      <c r="W16" s="68" t="str">
        <f aca="false">IF(ISNUMBER(SEARCH("International/public health institution ",'Data extraction-synthesis'!M15)),"X","")</f>
        <v>X</v>
      </c>
      <c r="X16" s="83" t="s">
        <v>315</v>
      </c>
      <c r="Y16" s="83" t="s">
        <v>393</v>
      </c>
      <c r="Z16" s="83"/>
      <c r="AA16" s="68" t="str">
        <f aca="false">IF(ISNUMBER(SEARCH("Experts (unspecific)",'Data extraction-synthesis'!M15)),"X","")</f>
        <v>X</v>
      </c>
      <c r="AB16" s="83" t="s">
        <v>315</v>
      </c>
      <c r="AC16" s="83" t="s">
        <v>393</v>
      </c>
      <c r="AD16" s="68" t="str">
        <f aca="false">IF(ISNUMBER(SEARCH("Laboratory experts",'Data extraction-synthesis'!M15)),"X","")</f>
        <v>X</v>
      </c>
      <c r="AE16" s="83" t="s">
        <v>315</v>
      </c>
      <c r="AF16" s="83" t="s">
        <v>393</v>
      </c>
      <c r="AG16" s="68" t="str">
        <f aca="false">IF(ISNUMBER(SEARCH("Non-profit sector",'Data extraction-synthesis'!M15)),"X","")</f>
        <v/>
      </c>
      <c r="AH16" s="83"/>
      <c r="AI16" s="83"/>
      <c r="AJ16" s="68" t="str">
        <f aca="false">IF(ISNUMBER(SEARCH("Technical/funding agencies",'Data extraction-synthesis'!M15)),"X","")</f>
        <v/>
      </c>
      <c r="AK16" s="83"/>
      <c r="AL16" s="83"/>
      <c r="AM16" s="83"/>
      <c r="AN16" s="68" t="str">
        <f aca="false">IF(ISNUMBER(SEARCH("Policy makers",'Data extraction-synthesis'!M15)),"X","")</f>
        <v/>
      </c>
      <c r="AO16" s="83"/>
      <c r="AP16" s="83"/>
      <c r="AQ16" s="83"/>
      <c r="AR16" s="68" t="str">
        <f aca="false">IF(ISNUMBER(SEARCH("Implementers",'Data extraction-synthesis'!M15)),"X","")</f>
        <v/>
      </c>
      <c r="AS16" s="83"/>
      <c r="AT16" s="83"/>
      <c r="AU16" s="83"/>
      <c r="AV16" s="68" t="str">
        <f aca="false">IF(ISNUMBER(SEARCH("Patient/community advocates",'Data extraction-synthesis'!M15)),"X","")</f>
        <v/>
      </c>
      <c r="AW16" s="83"/>
      <c r="AX16" s="83"/>
      <c r="AY16" s="83"/>
      <c r="AZ16" s="68" t="str">
        <f aca="false">IF(ISNUMBER(SEARCH("Microbiologists",'Data extraction-synthesis'!M15)),"X","")</f>
        <v>X</v>
      </c>
      <c r="BA16" s="83" t="s">
        <v>315</v>
      </c>
      <c r="BB16" s="83"/>
      <c r="BC16" s="83" t="s">
        <v>393</v>
      </c>
      <c r="BD16" s="68" t="str">
        <f aca="false">IF(ISNUMBER(SEARCH("Modelers",'Data extraction-synthesis'!M15)),"X","")</f>
        <v/>
      </c>
      <c r="BE16" s="83"/>
      <c r="BF16" s="83"/>
      <c r="BG16" s="68" t="str">
        <f aca="false">IF(ISNUMBER(SEARCH("Health economists",'Data extraction-synthesis'!M15)),"X","")</f>
        <v/>
      </c>
      <c r="BH16" s="83"/>
      <c r="BI16" s="83"/>
      <c r="BJ16" s="68" t="str">
        <f aca="false">IF(ISNUMBER(SEARCH("Donors",'Data extraction-synthesis'!M15)),"X","")</f>
        <v/>
      </c>
      <c r="BK16" s="83"/>
      <c r="BL16" s="83"/>
      <c r="BM16" s="68" t="str">
        <f aca="false">IF(ISNUMBER(SEARCH("Market experts",'Data extraction-synthesis'!M15)),"X","")</f>
        <v/>
      </c>
      <c r="BN16" s="83"/>
      <c r="BO16" s="83"/>
      <c r="BP16" s="83"/>
      <c r="BQ16" s="68" t="str">
        <f aca="false">IF(ISNUMBER(SEARCH("Program manager",'Data extraction-synthesis'!M15)),"X","")</f>
        <v/>
      </c>
      <c r="BR16" s="83"/>
      <c r="BS16" s="83"/>
      <c r="BT16" s="68" t="str">
        <f aca="false">IF(ISNUMBER(SEARCH("Scientific associations",'Data extraction-synthesis'!M15)),"X","")</f>
        <v/>
      </c>
      <c r="BU16" s="83"/>
      <c r="BV16" s="83"/>
      <c r="BW16" s="83"/>
      <c r="BX16" s="68" t="str">
        <f aca="false">IF(ISNUMBER(SEARCH("Strategists",'Data extraction-synthesis'!M15)),"X","")</f>
        <v/>
      </c>
      <c r="BY16" s="83"/>
      <c r="BZ16" s="83"/>
      <c r="CA16" s="68" t="str">
        <f aca="false">IF(ISNUMBER(SEARCH("Other",'Data extraction-synthesis'!M15)),"X","")</f>
        <v/>
      </c>
      <c r="CB16" s="83"/>
      <c r="CC16" s="83"/>
    </row>
    <row r="17" customFormat="false" ht="79.5" hidden="false" customHeight="false" outlineLevel="0" collapsed="false">
      <c r="A17" s="82" t="s">
        <v>139</v>
      </c>
      <c r="B17" s="62" t="s">
        <v>140</v>
      </c>
      <c r="C17" s="68" t="str">
        <f aca="false">IF(ISNUMBER(SEARCH("Industry (unspecific)",'Data extraction-synthesis'!M16)),"X","")</f>
        <v>X</v>
      </c>
      <c r="D17" s="68"/>
      <c r="E17" s="68" t="str">
        <f aca="false">IF(OR(C17="X",I17="X"),"X","")</f>
        <v>X</v>
      </c>
      <c r="F17" s="83" t="s">
        <v>393</v>
      </c>
      <c r="G17" s="83"/>
      <c r="H17" s="83"/>
      <c r="I17" s="68" t="str">
        <f aca="false">IF(ISNUMBER(SEARCH("Test developers",'Data extraction-synthesis'!M16)),"X","")</f>
        <v/>
      </c>
      <c r="J17" s="83"/>
      <c r="K17" s="68" t="str">
        <f aca="false">IF(ISNUMBER(SEARCH("Academia/researchers",'Data extraction-synthesis'!M16)),"X","")</f>
        <v>X</v>
      </c>
      <c r="L17" s="83" t="s">
        <v>393</v>
      </c>
      <c r="M17" s="83"/>
      <c r="N17" s="83"/>
      <c r="O17" s="68" t="str">
        <f aca="false">IF(ISNUMBER(SEARCH("Clinicians",'Data extraction-synthesis'!M16)),"X","")</f>
        <v>X</v>
      </c>
      <c r="P17" s="83" t="s">
        <v>393</v>
      </c>
      <c r="Q17" s="83"/>
      <c r="R17" s="83"/>
      <c r="S17" s="68" t="str">
        <f aca="false">IF(ISNUMBER(SEARCH("Representatives of countries and national disease programs",'Data extraction-synthesis'!M16)),"X","")</f>
        <v>X</v>
      </c>
      <c r="T17" s="83" t="s">
        <v>393</v>
      </c>
      <c r="U17" s="83"/>
      <c r="V17" s="83"/>
      <c r="W17" s="68" t="str">
        <f aca="false">IF(ISNUMBER(SEARCH("International/public health institution ",'Data extraction-synthesis'!M16)),"X","")</f>
        <v>X</v>
      </c>
      <c r="X17" s="83" t="s">
        <v>317</v>
      </c>
      <c r="Y17" s="83" t="s">
        <v>393</v>
      </c>
      <c r="Z17" s="83"/>
      <c r="AA17" s="68" t="str">
        <f aca="false">IF(ISNUMBER(SEARCH("Experts (unspecific)",'Data extraction-synthesis'!M16)),"X","")</f>
        <v>X</v>
      </c>
      <c r="AB17" s="83" t="s">
        <v>393</v>
      </c>
      <c r="AC17" s="83"/>
      <c r="AD17" s="68" t="str">
        <f aca="false">IF(ISNUMBER(SEARCH("Laboratory experts",'Data extraction-synthesis'!M16)),"X","")</f>
        <v/>
      </c>
      <c r="AE17" s="83"/>
      <c r="AF17" s="83"/>
      <c r="AG17" s="68" t="s">
        <v>298</v>
      </c>
      <c r="AH17" s="83" t="s">
        <v>393</v>
      </c>
      <c r="AI17" s="83"/>
      <c r="AJ17" s="68" t="str">
        <f aca="false">IF(ISNUMBER(SEARCH("Technical/funding agencies",'Data extraction-synthesis'!M16)),"X","")</f>
        <v/>
      </c>
      <c r="AK17" s="83"/>
      <c r="AL17" s="83"/>
      <c r="AM17" s="83"/>
      <c r="AN17" s="68" t="s">
        <v>298</v>
      </c>
      <c r="AO17" s="83" t="s">
        <v>393</v>
      </c>
      <c r="AP17" s="83"/>
      <c r="AQ17" s="83"/>
      <c r="AR17" s="68" t="str">
        <f aca="false">IF(ISNUMBER(SEARCH("Implementers",'Data extraction-synthesis'!M16)),"X","")</f>
        <v/>
      </c>
      <c r="AS17" s="83"/>
      <c r="AT17" s="83"/>
      <c r="AU17" s="83"/>
      <c r="AV17" s="68" t="str">
        <f aca="false">IF(ISNUMBER(SEARCH("Patient/community advocates",'Data extraction-synthesis'!M16)),"X","")</f>
        <v/>
      </c>
      <c r="AW17" s="83"/>
      <c r="AX17" s="83"/>
      <c r="AY17" s="83"/>
      <c r="AZ17" s="68" t="str">
        <f aca="false">IF(ISNUMBER(SEARCH("Microbiologists",'Data extraction-synthesis'!M16)),"X","")</f>
        <v/>
      </c>
      <c r="BA17" s="83"/>
      <c r="BB17" s="83"/>
      <c r="BC17" s="83"/>
      <c r="BD17" s="68" t="str">
        <f aca="false">IF(ISNUMBER(SEARCH("Modelers",'Data extraction-synthesis'!M16)),"X","")</f>
        <v/>
      </c>
      <c r="BE17" s="83"/>
      <c r="BF17" s="83"/>
      <c r="BG17" s="68" t="str">
        <f aca="false">IF(ISNUMBER(SEARCH("Health economists",'Data extraction-synthesis'!M16)),"X","")</f>
        <v/>
      </c>
      <c r="BH17" s="83"/>
      <c r="BI17" s="83"/>
      <c r="BJ17" s="68" t="str">
        <f aca="false">IF(ISNUMBER(SEARCH("Donors",'Data extraction-synthesis'!M16)),"X","")</f>
        <v/>
      </c>
      <c r="BK17" s="83"/>
      <c r="BL17" s="83"/>
      <c r="BM17" s="68" t="str">
        <f aca="false">IF(ISNUMBER(SEARCH("Market experts",'Data extraction-synthesis'!M16)),"X","")</f>
        <v/>
      </c>
      <c r="BN17" s="83"/>
      <c r="BO17" s="83"/>
      <c r="BP17" s="83"/>
      <c r="BQ17" s="68" t="str">
        <f aca="false">IF(ISNUMBER(SEARCH("Program manager",'Data extraction-synthesis'!M16)),"X","")</f>
        <v/>
      </c>
      <c r="BR17" s="83"/>
      <c r="BS17" s="83"/>
      <c r="BT17" s="68" t="str">
        <f aca="false">IF(ISNUMBER(SEARCH("Scientific associations",'Data extraction-synthesis'!M16)),"X","")</f>
        <v/>
      </c>
      <c r="BU17" s="83"/>
      <c r="BV17" s="83"/>
      <c r="BW17" s="83"/>
      <c r="BX17" s="68" t="str">
        <f aca="false">IF(ISNUMBER(SEARCH("Strategists",'Data extraction-synthesis'!M16)),"X","")</f>
        <v/>
      </c>
      <c r="BY17" s="83"/>
      <c r="BZ17" s="83"/>
      <c r="CA17" s="68" t="str">
        <f aca="false">IF(ISNUMBER(SEARCH("Other",'Data extraction-synthesis'!M16)),"X","")</f>
        <v/>
      </c>
      <c r="CB17" s="83"/>
      <c r="CC17" s="83"/>
    </row>
    <row r="18" customFormat="false" ht="39.75" hidden="false" customHeight="false" outlineLevel="0" collapsed="false">
      <c r="A18" s="82" t="s">
        <v>146</v>
      </c>
      <c r="B18" s="62" t="s">
        <v>147</v>
      </c>
      <c r="C18" s="68" t="str">
        <f aca="false">IF(ISNUMBER(SEARCH("Industry (unspecific)",'Data extraction-synthesis'!M17)),"X","")</f>
        <v>X</v>
      </c>
      <c r="D18" s="68" t="n">
        <v>6</v>
      </c>
      <c r="E18" s="68" t="str">
        <f aca="false">IF(OR(C18="X",I18="X"),"X","")</f>
        <v>X</v>
      </c>
      <c r="F18" s="83" t="s">
        <v>317</v>
      </c>
      <c r="G18" s="83"/>
      <c r="H18" s="83" t="s">
        <v>393</v>
      </c>
      <c r="I18" s="68" t="str">
        <f aca="false">IF(ISNUMBER(SEARCH("Test developers",'Data extraction-synthesis'!M17)),"X","")</f>
        <v/>
      </c>
      <c r="J18" s="83"/>
      <c r="K18" s="68" t="str">
        <f aca="false">IF(ISNUMBER(SEARCH("Academia/researchers",'Data extraction-synthesis'!M17)),"X","")</f>
        <v>X</v>
      </c>
      <c r="L18" s="83" t="s">
        <v>317</v>
      </c>
      <c r="M18" s="83" t="s">
        <v>315</v>
      </c>
      <c r="N18" s="83" t="s">
        <v>393</v>
      </c>
      <c r="O18" s="68" t="str">
        <f aca="false">IF(ISNUMBER(SEARCH("Clinicians",'Data extraction-synthesis'!M17)),"X","")</f>
        <v/>
      </c>
      <c r="P18" s="83"/>
      <c r="Q18" s="83"/>
      <c r="R18" s="83"/>
      <c r="S18" s="68" t="str">
        <f aca="false">IF(ISNUMBER(SEARCH("Representatives of countries and national disease programs",'Data extraction-synthesis'!M17)),"X","")</f>
        <v/>
      </c>
      <c r="T18" s="83"/>
      <c r="U18" s="83"/>
      <c r="V18" s="83"/>
      <c r="W18" s="68" t="str">
        <f aca="false">IF(ISNUMBER(SEARCH("International/public health institution ",'Data extraction-synthesis'!M17)),"X","")</f>
        <v>X</v>
      </c>
      <c r="X18" s="83" t="s">
        <v>317</v>
      </c>
      <c r="Y18" s="83" t="s">
        <v>315</v>
      </c>
      <c r="Z18" s="83" t="s">
        <v>393</v>
      </c>
      <c r="AA18" s="68" t="str">
        <f aca="false">IF(ISNUMBER(SEARCH("Experts (unspecific)",'Data extraction-synthesis'!M17)),"X","")</f>
        <v/>
      </c>
      <c r="AB18" s="83"/>
      <c r="AC18" s="83"/>
      <c r="AD18" s="68" t="str">
        <f aca="false">IF(ISNUMBER(SEARCH("Laboratory experts",'Data extraction-synthesis'!M17)),"X","")</f>
        <v/>
      </c>
      <c r="AE18" s="83"/>
      <c r="AF18" s="83"/>
      <c r="AG18" s="68" t="str">
        <f aca="false">IF(ISNUMBER(SEARCH("Non-profit sector",'Data extraction-synthesis'!M17)),"X","")</f>
        <v>X</v>
      </c>
      <c r="AH18" s="83"/>
      <c r="AI18" s="83"/>
      <c r="AJ18" s="68" t="str">
        <f aca="false">IF(ISNUMBER(SEARCH("Technical/funding agencies",'Data extraction-synthesis'!M17)),"X","")</f>
        <v/>
      </c>
      <c r="AK18" s="83"/>
      <c r="AL18" s="83"/>
      <c r="AM18" s="83"/>
      <c r="AN18" s="68" t="str">
        <f aca="false">IF(ISNUMBER(SEARCH("Policy makers",'Data extraction-synthesis'!M17)),"X","")</f>
        <v>X</v>
      </c>
      <c r="AO18" s="83" t="s">
        <v>317</v>
      </c>
      <c r="AP18" s="83" t="s">
        <v>315</v>
      </c>
      <c r="AQ18" s="83" t="s">
        <v>393</v>
      </c>
      <c r="AR18" s="68" t="str">
        <f aca="false">IF(ISNUMBER(SEARCH("Implementers",'Data extraction-synthesis'!M17)),"X","")</f>
        <v/>
      </c>
      <c r="AS18" s="83"/>
      <c r="AT18" s="83"/>
      <c r="AU18" s="83"/>
      <c r="AV18" s="68" t="str">
        <f aca="false">IF(ISNUMBER(SEARCH("Patient/community advocates",'Data extraction-synthesis'!M17)),"X","")</f>
        <v/>
      </c>
      <c r="AW18" s="83"/>
      <c r="AX18" s="83"/>
      <c r="AY18" s="83"/>
      <c r="AZ18" s="68" t="str">
        <f aca="false">IF(ISNUMBER(SEARCH("Microbiologists",'Data extraction-synthesis'!M17)),"X","")</f>
        <v/>
      </c>
      <c r="BA18" s="83"/>
      <c r="BB18" s="83"/>
      <c r="BC18" s="83"/>
      <c r="BD18" s="68" t="str">
        <f aca="false">IF(ISNUMBER(SEARCH("Modelers",'Data extraction-synthesis'!M17)),"X","")</f>
        <v/>
      </c>
      <c r="BE18" s="83"/>
      <c r="BF18" s="83"/>
      <c r="BG18" s="68" t="str">
        <f aca="false">IF(ISNUMBER(SEARCH("Health economists",'Data extraction-synthesis'!M17)),"X","")</f>
        <v/>
      </c>
      <c r="BH18" s="83"/>
      <c r="BI18" s="83"/>
      <c r="BJ18" s="68" t="str">
        <f aca="false">IF(ISNUMBER(SEARCH("Donors",'Data extraction-synthesis'!M17)),"X","")</f>
        <v/>
      </c>
      <c r="BK18" s="83"/>
      <c r="BL18" s="83"/>
      <c r="BM18" s="68" t="str">
        <f aca="false">IF(ISNUMBER(SEARCH("Market experts",'Data extraction-synthesis'!M17)),"X","")</f>
        <v/>
      </c>
      <c r="BN18" s="83"/>
      <c r="BO18" s="83"/>
      <c r="BP18" s="83"/>
      <c r="BQ18" s="68" t="str">
        <f aca="false">IF(ISNUMBER(SEARCH("Program manager",'Data extraction-synthesis'!M17)),"X","")</f>
        <v/>
      </c>
      <c r="BR18" s="83"/>
      <c r="BS18" s="83"/>
      <c r="BT18" s="68" t="str">
        <f aca="false">IF(ISNUMBER(SEARCH("Scientific associations",'Data extraction-synthesis'!M17)),"X","")</f>
        <v>X</v>
      </c>
      <c r="BU18" s="83" t="s">
        <v>317</v>
      </c>
      <c r="BV18" s="83" t="s">
        <v>315</v>
      </c>
      <c r="BW18" s="83" t="s">
        <v>393</v>
      </c>
      <c r="BX18" s="68" t="str">
        <f aca="false">IF(ISNUMBER(SEARCH("Strategists",'Data extraction-synthesis'!M17)),"X","")</f>
        <v/>
      </c>
      <c r="BY18" s="83"/>
      <c r="BZ18" s="83"/>
      <c r="CA18" s="68" t="str">
        <f aca="false">IF(ISNUMBER(SEARCH("Other",'Data extraction-synthesis'!M17)),"X","")</f>
        <v/>
      </c>
      <c r="CB18" s="83"/>
      <c r="CC18" s="83"/>
    </row>
    <row r="19" customFormat="false" ht="79.5" hidden="false" customHeight="false" outlineLevel="0" collapsed="false">
      <c r="A19" s="82" t="s">
        <v>146</v>
      </c>
      <c r="B19" s="62" t="s">
        <v>153</v>
      </c>
      <c r="C19" s="68" t="str">
        <f aca="false">IF(ISNUMBER(SEARCH("Industry (unspecific)",'Data extraction-synthesis'!M18)),"X","")</f>
        <v>X</v>
      </c>
      <c r="D19" s="68"/>
      <c r="E19" s="68" t="str">
        <f aca="false">IF(OR(C19="X",I19="X"),"X","")</f>
        <v>X</v>
      </c>
      <c r="F19" s="83" t="s">
        <v>393</v>
      </c>
      <c r="G19" s="83"/>
      <c r="H19" s="83"/>
      <c r="I19" s="68" t="str">
        <f aca="false">IF(ISNUMBER(SEARCH("Test developers",'Data extraction-synthesis'!M18)),"X","")</f>
        <v/>
      </c>
      <c r="J19" s="83"/>
      <c r="K19" s="68" t="str">
        <f aca="false">IF(ISNUMBER(SEARCH("Academia/researchers",'Data extraction-synthesis'!M18)),"X","")</f>
        <v>X</v>
      </c>
      <c r="L19" s="83" t="s">
        <v>393</v>
      </c>
      <c r="M19" s="83"/>
      <c r="N19" s="83"/>
      <c r="O19" s="68" t="str">
        <f aca="false">IF(ISNUMBER(SEARCH("Clinicians",'Data extraction-synthesis'!M18)),"X","")</f>
        <v/>
      </c>
      <c r="P19" s="83"/>
      <c r="Q19" s="83"/>
      <c r="R19" s="83"/>
      <c r="S19" s="68" t="str">
        <f aca="false">IF(ISNUMBER(SEARCH("Representatives of countries and national disease programs",'Data extraction-synthesis'!M18)),"X","")</f>
        <v/>
      </c>
      <c r="T19" s="83"/>
      <c r="U19" s="83"/>
      <c r="V19" s="83"/>
      <c r="W19" s="68" t="str">
        <f aca="false">IF(ISNUMBER(SEARCH("International/public health institution ",'Data extraction-synthesis'!M18)),"X","")</f>
        <v/>
      </c>
      <c r="X19" s="83"/>
      <c r="Y19" s="83"/>
      <c r="Z19" s="83"/>
      <c r="AA19" s="68" t="str">
        <f aca="false">IF(ISNUMBER(SEARCH("Experts (unspecific)",'Data extraction-synthesis'!M18)),"X","")</f>
        <v/>
      </c>
      <c r="AB19" s="83"/>
      <c r="AC19" s="83"/>
      <c r="AD19" s="68" t="str">
        <f aca="false">IF(ISNUMBER(SEARCH("Laboratory experts",'Data extraction-synthesis'!M18)),"X","")</f>
        <v/>
      </c>
      <c r="AE19" s="83"/>
      <c r="AF19" s="83"/>
      <c r="AG19" s="68" t="str">
        <f aca="false">IF(ISNUMBER(SEARCH("Non-profit sector",'Data extraction-synthesis'!M18)),"X","")</f>
        <v>X</v>
      </c>
      <c r="AH19" s="83" t="s">
        <v>393</v>
      </c>
      <c r="AI19" s="83"/>
      <c r="AJ19" s="68" t="str">
        <f aca="false">IF(ISNUMBER(SEARCH("Technical/funding agencies",'Data extraction-synthesis'!M18)),"X","")</f>
        <v/>
      </c>
      <c r="AK19" s="83"/>
      <c r="AL19" s="83"/>
      <c r="AM19" s="83"/>
      <c r="AN19" s="68" t="str">
        <f aca="false">IF(ISNUMBER(SEARCH("Policy makers",'Data extraction-synthesis'!M18)),"X","")</f>
        <v/>
      </c>
      <c r="AO19" s="83"/>
      <c r="AP19" s="83"/>
      <c r="AQ19" s="83"/>
      <c r="AR19" s="68" t="str">
        <f aca="false">IF(ISNUMBER(SEARCH("Implementers",'Data extraction-synthesis'!M18)),"X","")</f>
        <v/>
      </c>
      <c r="AS19" s="83"/>
      <c r="AT19" s="83"/>
      <c r="AU19" s="83"/>
      <c r="AV19" s="68" t="str">
        <f aca="false">IF(ISNUMBER(SEARCH("Patient/community advocates",'Data extraction-synthesis'!M18)),"X","")</f>
        <v/>
      </c>
      <c r="AW19" s="83"/>
      <c r="AX19" s="83"/>
      <c r="AY19" s="83"/>
      <c r="AZ19" s="68" t="str">
        <f aca="false">IF(ISNUMBER(SEARCH("Microbiologists",'Data extraction-synthesis'!M18)),"X","")</f>
        <v/>
      </c>
      <c r="BA19" s="83"/>
      <c r="BB19" s="83"/>
      <c r="BC19" s="83"/>
      <c r="BD19" s="68" t="str">
        <f aca="false">IF(ISNUMBER(SEARCH("Modelers",'Data extraction-synthesis'!M18)),"X","")</f>
        <v/>
      </c>
      <c r="BE19" s="83"/>
      <c r="BF19" s="83"/>
      <c r="BG19" s="68" t="str">
        <f aca="false">IF(ISNUMBER(SEARCH("Health economists",'Data extraction-synthesis'!M18)),"X","")</f>
        <v/>
      </c>
      <c r="BH19" s="83"/>
      <c r="BI19" s="83"/>
      <c r="BJ19" s="68" t="str">
        <f aca="false">IF(ISNUMBER(SEARCH("Donors",'Data extraction-synthesis'!M18)),"X","")</f>
        <v/>
      </c>
      <c r="BK19" s="83"/>
      <c r="BL19" s="83"/>
      <c r="BM19" s="68" t="str">
        <f aca="false">IF(ISNUMBER(SEARCH("Market experts",'Data extraction-synthesis'!M18)),"X","")</f>
        <v/>
      </c>
      <c r="BN19" s="83"/>
      <c r="BO19" s="83"/>
      <c r="BP19" s="83"/>
      <c r="BQ19" s="68" t="str">
        <f aca="false">IF(ISNUMBER(SEARCH("Program manager",'Data extraction-synthesis'!M18)),"X","")</f>
        <v/>
      </c>
      <c r="BR19" s="83"/>
      <c r="BS19" s="83"/>
      <c r="BT19" s="68" t="str">
        <f aca="false">IF(ISNUMBER(SEARCH("Scientific associations",'Data extraction-synthesis'!M18)),"X","")</f>
        <v/>
      </c>
      <c r="BU19" s="83"/>
      <c r="BV19" s="83"/>
      <c r="BW19" s="83"/>
      <c r="BX19" s="68" t="str">
        <f aca="false">IF(ISNUMBER(SEARCH("Strategists",'Data extraction-synthesis'!M18)),"X","")</f>
        <v/>
      </c>
      <c r="BY19" s="83"/>
      <c r="BZ19" s="83"/>
      <c r="CA19" s="68" t="str">
        <f aca="false">IF(ISNUMBER(SEARCH("Other",'Data extraction-synthesis'!M18)),"X","")</f>
        <v/>
      </c>
      <c r="CB19" s="83"/>
      <c r="CC19" s="83"/>
    </row>
    <row r="20" customFormat="false" ht="119.25" hidden="false" customHeight="false" outlineLevel="0" collapsed="false">
      <c r="A20" s="82" t="s">
        <v>158</v>
      </c>
      <c r="B20" s="62" t="s">
        <v>159</v>
      </c>
      <c r="C20" s="68" t="str">
        <f aca="false">IF(ISNUMBER(SEARCH("Industry (unspecific)",'Data extraction-synthesis'!M19)),"X","")</f>
        <v/>
      </c>
      <c r="D20" s="68"/>
      <c r="E20" s="68" t="str">
        <f aca="false">IF(OR(C20="X",I20="X"),"X","")</f>
        <v/>
      </c>
      <c r="F20" s="83"/>
      <c r="G20" s="83"/>
      <c r="H20" s="83"/>
      <c r="I20" s="68" t="str">
        <f aca="false">IF(ISNUMBER(SEARCH("Test developers",'Data extraction-synthesis'!M19)),"X","")</f>
        <v/>
      </c>
      <c r="J20" s="83"/>
      <c r="K20" s="68" t="str">
        <f aca="false">IF(ISNUMBER(SEARCH("Academia/researchers",'Data extraction-synthesis'!M19)),"X","")</f>
        <v/>
      </c>
      <c r="L20" s="83"/>
      <c r="M20" s="83"/>
      <c r="N20" s="83"/>
      <c r="O20" s="68" t="str">
        <f aca="false">IF(ISNUMBER(SEARCH("Clinicians",'Data extraction-synthesis'!M19)),"X","")</f>
        <v/>
      </c>
      <c r="P20" s="83"/>
      <c r="Q20" s="83"/>
      <c r="R20" s="83"/>
      <c r="S20" s="68" t="str">
        <f aca="false">IF(ISNUMBER(SEARCH("Representatives of countries and national disease programs",'Data extraction-synthesis'!M19)),"X","")</f>
        <v/>
      </c>
      <c r="T20" s="83"/>
      <c r="U20" s="83"/>
      <c r="V20" s="83"/>
      <c r="W20" s="68" t="str">
        <f aca="false">IF(ISNUMBER(SEARCH("International/public health institution ",'Data extraction-synthesis'!M19)),"X","")</f>
        <v/>
      </c>
      <c r="X20" s="83"/>
      <c r="Y20" s="83"/>
      <c r="Z20" s="83"/>
      <c r="AA20" s="68" t="str">
        <f aca="false">IF(ISNUMBER(SEARCH("Experts (unspecific)",'Data extraction-synthesis'!M19)),"X","")</f>
        <v/>
      </c>
      <c r="AB20" s="83"/>
      <c r="AC20" s="83"/>
      <c r="AD20" s="68" t="str">
        <f aca="false">IF(ISNUMBER(SEARCH("Laboratory experts",'Data extraction-synthesis'!M19)),"X","")</f>
        <v/>
      </c>
      <c r="AE20" s="83"/>
      <c r="AF20" s="83"/>
      <c r="AG20" s="68" t="str">
        <f aca="false">IF(ISNUMBER(SEARCH("Non-profit sector",'Data extraction-synthesis'!M19)),"X","")</f>
        <v/>
      </c>
      <c r="AH20" s="83"/>
      <c r="AI20" s="83"/>
      <c r="AJ20" s="68" t="str">
        <f aca="false">IF(ISNUMBER(SEARCH("Technical/funding agencies",'Data extraction-synthesis'!M19)),"X","")</f>
        <v/>
      </c>
      <c r="AK20" s="83"/>
      <c r="AL20" s="83"/>
      <c r="AM20" s="83"/>
      <c r="AN20" s="68" t="str">
        <f aca="false">IF(ISNUMBER(SEARCH("Policy makers",'Data extraction-synthesis'!M19)),"X","")</f>
        <v/>
      </c>
      <c r="AO20" s="83"/>
      <c r="AP20" s="83"/>
      <c r="AQ20" s="83"/>
      <c r="AR20" s="68" t="str">
        <f aca="false">IF(ISNUMBER(SEARCH("Implementers",'Data extraction-synthesis'!M19)),"X","")</f>
        <v/>
      </c>
      <c r="AS20" s="83"/>
      <c r="AT20" s="83"/>
      <c r="AU20" s="83"/>
      <c r="AV20" s="68" t="str">
        <f aca="false">IF(ISNUMBER(SEARCH("Patient/community advocates",'Data extraction-synthesis'!M19)),"X","")</f>
        <v/>
      </c>
      <c r="AW20" s="83"/>
      <c r="AX20" s="83"/>
      <c r="AY20" s="83"/>
      <c r="AZ20" s="68" t="str">
        <f aca="false">IF(ISNUMBER(SEARCH("Microbiologists",'Data extraction-synthesis'!M19)),"X","")</f>
        <v/>
      </c>
      <c r="BA20" s="83"/>
      <c r="BB20" s="83"/>
      <c r="BC20" s="83"/>
      <c r="BD20" s="68" t="str">
        <f aca="false">IF(ISNUMBER(SEARCH("Modelers",'Data extraction-synthesis'!M19)),"X","")</f>
        <v/>
      </c>
      <c r="BE20" s="83"/>
      <c r="BF20" s="83"/>
      <c r="BG20" s="68" t="str">
        <f aca="false">IF(ISNUMBER(SEARCH("Health economists",'Data extraction-synthesis'!M19)),"X","")</f>
        <v/>
      </c>
      <c r="BH20" s="83"/>
      <c r="BI20" s="83"/>
      <c r="BJ20" s="68" t="str">
        <f aca="false">IF(ISNUMBER(SEARCH("Donors",'Data extraction-synthesis'!M19)),"X","")</f>
        <v/>
      </c>
      <c r="BK20" s="83"/>
      <c r="BL20" s="83"/>
      <c r="BM20" s="68" t="str">
        <f aca="false">IF(ISNUMBER(SEARCH("Market experts",'Data extraction-synthesis'!M19)),"X","")</f>
        <v/>
      </c>
      <c r="BN20" s="83"/>
      <c r="BO20" s="83"/>
      <c r="BP20" s="83"/>
      <c r="BQ20" s="68" t="str">
        <f aca="false">IF(ISNUMBER(SEARCH("Program manager",'Data extraction-synthesis'!M19)),"X","")</f>
        <v/>
      </c>
      <c r="BR20" s="83"/>
      <c r="BS20" s="83"/>
      <c r="BT20" s="68" t="str">
        <f aca="false">IF(ISNUMBER(SEARCH("Scientific associations",'Data extraction-synthesis'!M19)),"X","")</f>
        <v/>
      </c>
      <c r="BU20" s="83"/>
      <c r="BV20" s="83"/>
      <c r="BW20" s="83"/>
      <c r="BX20" s="68" t="str">
        <f aca="false">IF(ISNUMBER(SEARCH("Strategists",'Data extraction-synthesis'!M19)),"X","")</f>
        <v/>
      </c>
      <c r="BY20" s="83"/>
      <c r="BZ20" s="83"/>
      <c r="CA20" s="68" t="str">
        <f aca="false">IF(ISNUMBER(SEARCH("Other",'Data extraction-synthesis'!M19)),"X","")</f>
        <v/>
      </c>
      <c r="CB20" s="83"/>
      <c r="CC20" s="83"/>
    </row>
    <row r="21" customFormat="false" ht="66" hidden="false" customHeight="false" outlineLevel="0" collapsed="false">
      <c r="A21" s="82" t="s">
        <v>158</v>
      </c>
      <c r="B21" s="62" t="s">
        <v>165</v>
      </c>
      <c r="C21" s="68" t="str">
        <f aca="false">IF(ISNUMBER(SEARCH("Industry (unspecific)",'Data extraction-synthesis'!M20)),"X","")</f>
        <v>X</v>
      </c>
      <c r="D21" s="68" t="n">
        <v>7</v>
      </c>
      <c r="E21" s="68" t="str">
        <f aca="false">IF(OR(C21="X",I21="X"),"X","")</f>
        <v>X</v>
      </c>
      <c r="F21" s="83" t="s">
        <v>317</v>
      </c>
      <c r="G21" s="83" t="s">
        <v>315</v>
      </c>
      <c r="H21" s="83"/>
      <c r="I21" s="68" t="str">
        <f aca="false">IF(ISNUMBER(SEARCH("Test developers",'Data extraction-synthesis'!M20)),"X","")</f>
        <v/>
      </c>
      <c r="J21" s="83"/>
      <c r="K21" s="68" t="str">
        <f aca="false">IF(ISNUMBER(SEARCH("Academia/researchers",'Data extraction-synthesis'!M20)),"X","")</f>
        <v>X</v>
      </c>
      <c r="L21" s="83" t="s">
        <v>317</v>
      </c>
      <c r="M21" s="83" t="s">
        <v>315</v>
      </c>
      <c r="N21" s="83"/>
      <c r="O21" s="68" t="str">
        <f aca="false">IF(ISNUMBER(SEARCH("Clinicians",'Data extraction-synthesis'!M20)),"X","")</f>
        <v/>
      </c>
      <c r="P21" s="83"/>
      <c r="Q21" s="83"/>
      <c r="R21" s="83"/>
      <c r="S21" s="68" t="str">
        <f aca="false">IF(ISNUMBER(SEARCH("Representatives of countries and national disease programs",'Data extraction-synthesis'!M20)),"X","")</f>
        <v>X</v>
      </c>
      <c r="T21" s="83" t="s">
        <v>317</v>
      </c>
      <c r="U21" s="83" t="s">
        <v>315</v>
      </c>
      <c r="V21" s="83"/>
      <c r="W21" s="68" t="str">
        <f aca="false">IF(ISNUMBER(SEARCH("International/public health institution ",'Data extraction-synthesis'!M20)),"X","")</f>
        <v/>
      </c>
      <c r="X21" s="83"/>
      <c r="Y21" s="83"/>
      <c r="Z21" s="83"/>
      <c r="AA21" s="68" t="str">
        <f aca="false">IF(ISNUMBER(SEARCH("Experts (unspecific)",'Data extraction-synthesis'!M20)),"X","")</f>
        <v/>
      </c>
      <c r="AB21" s="83"/>
      <c r="AC21" s="83"/>
      <c r="AD21" s="68" t="str">
        <f aca="false">IF(ISNUMBER(SEARCH("Laboratory experts",'Data extraction-synthesis'!M20)),"X","")</f>
        <v/>
      </c>
      <c r="AE21" s="83"/>
      <c r="AF21" s="83"/>
      <c r="AG21" s="68" t="str">
        <f aca="false">IF(ISNUMBER(SEARCH("Non-profit sector",'Data extraction-synthesis'!M20)),"X","")</f>
        <v>X</v>
      </c>
      <c r="AH21" s="83" t="s">
        <v>317</v>
      </c>
      <c r="AI21" s="83" t="s">
        <v>315</v>
      </c>
      <c r="AJ21" s="68" t="str">
        <f aca="false">IF(ISNUMBER(SEARCH("Technical/funding agencies",'Data extraction-synthesis'!M20)),"X","")</f>
        <v/>
      </c>
      <c r="AK21" s="83"/>
      <c r="AL21" s="83"/>
      <c r="AM21" s="83"/>
      <c r="AN21" s="68" t="str">
        <f aca="false">IF(ISNUMBER(SEARCH("Policy makers",'Data extraction-synthesis'!M20)),"X","")</f>
        <v>X</v>
      </c>
      <c r="AO21" s="83" t="s">
        <v>317</v>
      </c>
      <c r="AP21" s="83" t="s">
        <v>315</v>
      </c>
      <c r="AQ21" s="83"/>
      <c r="AR21" s="68" t="str">
        <f aca="false">IF(ISNUMBER(SEARCH("Implementers",'Data extraction-synthesis'!M20)),"X","")</f>
        <v/>
      </c>
      <c r="AS21" s="83"/>
      <c r="AT21" s="83"/>
      <c r="AU21" s="83"/>
      <c r="AV21" s="68" t="str">
        <f aca="false">IF(ISNUMBER(SEARCH("Patient/community advocates",'Data extraction-synthesis'!M20)),"X","")</f>
        <v/>
      </c>
      <c r="AW21" s="83"/>
      <c r="AX21" s="83"/>
      <c r="AY21" s="83"/>
      <c r="AZ21" s="68" t="str">
        <f aca="false">IF(ISNUMBER(SEARCH("Microbiologists",'Data extraction-synthesis'!M20)),"X","")</f>
        <v/>
      </c>
      <c r="BA21" s="83"/>
      <c r="BB21" s="83"/>
      <c r="BC21" s="83"/>
      <c r="BD21" s="68" t="str">
        <f aca="false">IF(ISNUMBER(SEARCH("Modelers",'Data extraction-synthesis'!M20)),"X","")</f>
        <v/>
      </c>
      <c r="BE21" s="83"/>
      <c r="BF21" s="83"/>
      <c r="BG21" s="68" t="str">
        <f aca="false">IF(ISNUMBER(SEARCH("Health economists",'Data extraction-synthesis'!M20)),"X","")</f>
        <v/>
      </c>
      <c r="BH21" s="83"/>
      <c r="BI21" s="83"/>
      <c r="BJ21" s="68" t="str">
        <f aca="false">IF(ISNUMBER(SEARCH("Donors",'Data extraction-synthesis'!M20)),"X","")</f>
        <v>X</v>
      </c>
      <c r="BK21" s="83" t="s">
        <v>317</v>
      </c>
      <c r="BL21" s="83" t="s">
        <v>315</v>
      </c>
      <c r="BM21" s="68" t="str">
        <f aca="false">IF(ISNUMBER(SEARCH("Market experts",'Data extraction-synthesis'!M20)),"X","")</f>
        <v/>
      </c>
      <c r="BN21" s="83"/>
      <c r="BO21" s="83"/>
      <c r="BP21" s="83"/>
      <c r="BQ21" s="68" t="str">
        <f aca="false">IF(ISNUMBER(SEARCH("Program manager",'Data extraction-synthesis'!M20)),"X","")</f>
        <v/>
      </c>
      <c r="BR21" s="83"/>
      <c r="BS21" s="83"/>
      <c r="BT21" s="68" t="str">
        <f aca="false">IF(ISNUMBER(SEARCH("Scientific associations",'Data extraction-synthesis'!M20)),"X","")</f>
        <v/>
      </c>
      <c r="BU21" s="83"/>
      <c r="BV21" s="83"/>
      <c r="BW21" s="83"/>
      <c r="BX21" s="68" t="str">
        <f aca="false">IF(ISNUMBER(SEARCH("Strategists",'Data extraction-synthesis'!M20)),"X","")</f>
        <v/>
      </c>
      <c r="BY21" s="83"/>
      <c r="BZ21" s="83"/>
      <c r="CA21" s="68" t="str">
        <f aca="false">IF(ISNUMBER(SEARCH("Other",'Data extraction-synthesis'!M20)),"X","")</f>
        <v/>
      </c>
      <c r="CB21" s="83"/>
      <c r="CC21" s="83"/>
    </row>
    <row r="22" customFormat="false" ht="39.75" hidden="false" customHeight="false" outlineLevel="0" collapsed="false">
      <c r="A22" s="82" t="s">
        <v>158</v>
      </c>
      <c r="B22" s="62" t="s">
        <v>172</v>
      </c>
      <c r="C22" s="68" t="str">
        <f aca="false">IF(ISNUMBER(SEARCH("Industry (unspecific)",'Data extraction-synthesis'!M21)),"X","")</f>
        <v/>
      </c>
      <c r="D22" s="68"/>
      <c r="E22" s="68" t="str">
        <f aca="false">IF(OR(C22="X",I22="X"),"X","")</f>
        <v/>
      </c>
      <c r="F22" s="83"/>
      <c r="G22" s="83"/>
      <c r="H22" s="83"/>
      <c r="I22" s="68" t="str">
        <f aca="false">IF(ISNUMBER(SEARCH("Test developers",'Data extraction-synthesis'!M21)),"X","")</f>
        <v/>
      </c>
      <c r="J22" s="83"/>
      <c r="K22" s="68" t="str">
        <f aca="false">IF(ISNUMBER(SEARCH("Academia/researchers",'Data extraction-synthesis'!M21)),"X","")</f>
        <v/>
      </c>
      <c r="L22" s="83"/>
      <c r="M22" s="83"/>
      <c r="N22" s="83"/>
      <c r="O22" s="68" t="str">
        <f aca="false">IF(ISNUMBER(SEARCH("Clinicians",'Data extraction-synthesis'!M21)),"X","")</f>
        <v/>
      </c>
      <c r="P22" s="83"/>
      <c r="Q22" s="83"/>
      <c r="R22" s="83"/>
      <c r="S22" s="68" t="str">
        <f aca="false">IF(ISNUMBER(SEARCH("Representatives of countries and national disease programs",'Data extraction-synthesis'!M21)),"X","")</f>
        <v/>
      </c>
      <c r="T22" s="83"/>
      <c r="U22" s="83"/>
      <c r="V22" s="83"/>
      <c r="W22" s="68" t="str">
        <f aca="false">IF(ISNUMBER(SEARCH("International/public health institution ",'Data extraction-synthesis'!M21)),"X","")</f>
        <v/>
      </c>
      <c r="X22" s="83"/>
      <c r="Y22" s="83"/>
      <c r="Z22" s="83"/>
      <c r="AA22" s="68" t="str">
        <f aca="false">IF(ISNUMBER(SEARCH("Experts (unspecific)",'Data extraction-synthesis'!M21)),"X","")</f>
        <v/>
      </c>
      <c r="AB22" s="83"/>
      <c r="AC22" s="83"/>
      <c r="AD22" s="68" t="str">
        <f aca="false">IF(ISNUMBER(SEARCH("Laboratory experts",'Data extraction-synthesis'!M21)),"X","")</f>
        <v/>
      </c>
      <c r="AE22" s="83"/>
      <c r="AF22" s="83"/>
      <c r="AG22" s="68" t="str">
        <f aca="false">IF(ISNUMBER(SEARCH("Non-profit sector",'Data extraction-synthesis'!M21)),"X","")</f>
        <v/>
      </c>
      <c r="AH22" s="83"/>
      <c r="AI22" s="83"/>
      <c r="AJ22" s="68" t="str">
        <f aca="false">IF(ISNUMBER(SEARCH("Technical/funding agencies",'Data extraction-synthesis'!M21)),"X","")</f>
        <v/>
      </c>
      <c r="AK22" s="83"/>
      <c r="AL22" s="83"/>
      <c r="AM22" s="83"/>
      <c r="AN22" s="68" t="str">
        <f aca="false">IF(ISNUMBER(SEARCH("Policy makers",'Data extraction-synthesis'!M21)),"X","")</f>
        <v/>
      </c>
      <c r="AO22" s="83"/>
      <c r="AP22" s="83"/>
      <c r="AQ22" s="83"/>
      <c r="AR22" s="68" t="str">
        <f aca="false">IF(ISNUMBER(SEARCH("Implementers",'Data extraction-synthesis'!M21)),"X","")</f>
        <v/>
      </c>
      <c r="AS22" s="83"/>
      <c r="AT22" s="83"/>
      <c r="AU22" s="83"/>
      <c r="AV22" s="68" t="str">
        <f aca="false">IF(ISNUMBER(SEARCH("Patient/community advocates",'Data extraction-synthesis'!M21)),"X","")</f>
        <v/>
      </c>
      <c r="AW22" s="83"/>
      <c r="AX22" s="83"/>
      <c r="AY22" s="83"/>
      <c r="AZ22" s="68" t="str">
        <f aca="false">IF(ISNUMBER(SEARCH("Microbiologists",'Data extraction-synthesis'!M21)),"X","")</f>
        <v/>
      </c>
      <c r="BA22" s="83"/>
      <c r="BB22" s="83"/>
      <c r="BC22" s="83"/>
      <c r="BD22" s="68" t="str">
        <f aca="false">IF(ISNUMBER(SEARCH("Modelers",'Data extraction-synthesis'!M21)),"X","")</f>
        <v/>
      </c>
      <c r="BE22" s="83"/>
      <c r="BF22" s="83"/>
      <c r="BG22" s="68" t="str">
        <f aca="false">IF(ISNUMBER(SEARCH("Health economists",'Data extraction-synthesis'!M21)),"X","")</f>
        <v/>
      </c>
      <c r="BH22" s="83"/>
      <c r="BI22" s="83"/>
      <c r="BJ22" s="68" t="str">
        <f aca="false">IF(ISNUMBER(SEARCH("Donors",'Data extraction-synthesis'!M21)),"X","")</f>
        <v/>
      </c>
      <c r="BK22" s="83"/>
      <c r="BL22" s="83"/>
      <c r="BM22" s="68" t="str">
        <f aca="false">IF(ISNUMBER(SEARCH("Market experts",'Data extraction-synthesis'!M21)),"X","")</f>
        <v/>
      </c>
      <c r="BN22" s="83"/>
      <c r="BO22" s="83"/>
      <c r="BP22" s="83"/>
      <c r="BQ22" s="68" t="str">
        <f aca="false">IF(ISNUMBER(SEARCH("Program manager",'Data extraction-synthesis'!M21)),"X","")</f>
        <v/>
      </c>
      <c r="BR22" s="83"/>
      <c r="BS22" s="83"/>
      <c r="BT22" s="68" t="str">
        <f aca="false">IF(ISNUMBER(SEARCH("Scientific associations",'Data extraction-synthesis'!M21)),"X","")</f>
        <v/>
      </c>
      <c r="BU22" s="83"/>
      <c r="BV22" s="83"/>
      <c r="BW22" s="83"/>
      <c r="BX22" s="68" t="str">
        <f aca="false">IF(ISNUMBER(SEARCH("Strategists",'Data extraction-synthesis'!M21)),"X","")</f>
        <v/>
      </c>
      <c r="BY22" s="83"/>
      <c r="BZ22" s="83"/>
      <c r="CA22" s="68" t="str">
        <f aca="false">IF(ISNUMBER(SEARCH("Other",'Data extraction-synthesis'!M21)),"X","")</f>
        <v/>
      </c>
      <c r="CB22" s="83"/>
      <c r="CC22" s="83"/>
    </row>
    <row r="23" customFormat="false" ht="39.75" hidden="false" customHeight="false" outlineLevel="0" collapsed="false">
      <c r="A23" s="82" t="s">
        <v>176</v>
      </c>
      <c r="B23" s="62" t="s">
        <v>177</v>
      </c>
      <c r="C23" s="68" t="str">
        <f aca="false">IF(ISNUMBER(SEARCH("Industry (unspecific)",'Data extraction-synthesis'!M22)),"X","")</f>
        <v/>
      </c>
      <c r="D23" s="68"/>
      <c r="E23" s="68" t="str">
        <f aca="false">IF(OR(C23="X",I23="X"),"X","")</f>
        <v/>
      </c>
      <c r="F23" s="83"/>
      <c r="G23" s="83"/>
      <c r="H23" s="83"/>
      <c r="I23" s="68" t="str">
        <f aca="false">IF(ISNUMBER(SEARCH("Test developers",'Data extraction-synthesis'!M22)),"X","")</f>
        <v/>
      </c>
      <c r="J23" s="83"/>
      <c r="K23" s="68" t="str">
        <f aca="false">IF(ISNUMBER(SEARCH("Academia/researchers",'Data extraction-synthesis'!M22)),"X","")</f>
        <v/>
      </c>
      <c r="L23" s="83"/>
      <c r="M23" s="83"/>
      <c r="N23" s="83"/>
      <c r="O23" s="68" t="str">
        <f aca="false">IF(ISNUMBER(SEARCH("Clinicians",'Data extraction-synthesis'!M22)),"X","")</f>
        <v/>
      </c>
      <c r="P23" s="83"/>
      <c r="Q23" s="83"/>
      <c r="R23" s="83"/>
      <c r="S23" s="68" t="str">
        <f aca="false">IF(ISNUMBER(SEARCH("Representatives of countries and national disease programs",'Data extraction-synthesis'!M22)),"X","")</f>
        <v/>
      </c>
      <c r="T23" s="83"/>
      <c r="U23" s="83"/>
      <c r="V23" s="83"/>
      <c r="W23" s="68" t="str">
        <f aca="false">IF(ISNUMBER(SEARCH("International/public health institution ",'Data extraction-synthesis'!M22)),"X","")</f>
        <v/>
      </c>
      <c r="X23" s="83"/>
      <c r="Y23" s="83"/>
      <c r="Z23" s="83"/>
      <c r="AA23" s="68" t="str">
        <f aca="false">IF(ISNUMBER(SEARCH("Experts (unspecific)",'Data extraction-synthesis'!M22)),"X","")</f>
        <v/>
      </c>
      <c r="AB23" s="83"/>
      <c r="AC23" s="83"/>
      <c r="AD23" s="68" t="str">
        <f aca="false">IF(ISNUMBER(SEARCH("Laboratory experts",'Data extraction-synthesis'!M22)),"X","")</f>
        <v/>
      </c>
      <c r="AE23" s="83"/>
      <c r="AF23" s="83"/>
      <c r="AG23" s="68" t="str">
        <f aca="false">IF(ISNUMBER(SEARCH("Non-profit sector",'Data extraction-synthesis'!M22)),"X","")</f>
        <v/>
      </c>
      <c r="AH23" s="83"/>
      <c r="AI23" s="83"/>
      <c r="AJ23" s="68" t="str">
        <f aca="false">IF(ISNUMBER(SEARCH("Technical/funding agencies",'Data extraction-synthesis'!M22)),"X","")</f>
        <v/>
      </c>
      <c r="AK23" s="83"/>
      <c r="AL23" s="83"/>
      <c r="AM23" s="83"/>
      <c r="AN23" s="68" t="str">
        <f aca="false">IF(ISNUMBER(SEARCH("Policy makers",'Data extraction-synthesis'!M22)),"X","")</f>
        <v/>
      </c>
      <c r="AO23" s="83"/>
      <c r="AP23" s="83"/>
      <c r="AQ23" s="83"/>
      <c r="AR23" s="68" t="str">
        <f aca="false">IF(ISNUMBER(SEARCH("Implementers",'Data extraction-synthesis'!M22)),"X","")</f>
        <v/>
      </c>
      <c r="AS23" s="83"/>
      <c r="AT23" s="83"/>
      <c r="AU23" s="83"/>
      <c r="AV23" s="68" t="str">
        <f aca="false">IF(ISNUMBER(SEARCH("Patient/community advocates",'Data extraction-synthesis'!M22)),"X","")</f>
        <v/>
      </c>
      <c r="AW23" s="83"/>
      <c r="AX23" s="83"/>
      <c r="AY23" s="83"/>
      <c r="AZ23" s="68" t="str">
        <f aca="false">IF(ISNUMBER(SEARCH("Microbiologists",'Data extraction-synthesis'!M22)),"X","")</f>
        <v/>
      </c>
      <c r="BA23" s="83"/>
      <c r="BB23" s="83"/>
      <c r="BC23" s="83"/>
      <c r="BD23" s="68" t="str">
        <f aca="false">IF(ISNUMBER(SEARCH("Modelers",'Data extraction-synthesis'!M22)),"X","")</f>
        <v/>
      </c>
      <c r="BE23" s="83"/>
      <c r="BF23" s="83"/>
      <c r="BG23" s="68" t="str">
        <f aca="false">IF(ISNUMBER(SEARCH("Health economists",'Data extraction-synthesis'!M22)),"X","")</f>
        <v/>
      </c>
      <c r="BH23" s="83"/>
      <c r="BI23" s="83"/>
      <c r="BJ23" s="68" t="str">
        <f aca="false">IF(ISNUMBER(SEARCH("Donors",'Data extraction-synthesis'!M22)),"X","")</f>
        <v/>
      </c>
      <c r="BK23" s="83"/>
      <c r="BL23" s="83"/>
      <c r="BM23" s="68" t="str">
        <f aca="false">IF(ISNUMBER(SEARCH("Market experts",'Data extraction-synthesis'!M22)),"X","")</f>
        <v/>
      </c>
      <c r="BN23" s="83"/>
      <c r="BO23" s="83"/>
      <c r="BP23" s="83"/>
      <c r="BQ23" s="68" t="str">
        <f aca="false">IF(ISNUMBER(SEARCH("Program manager",'Data extraction-synthesis'!M22)),"X","")</f>
        <v/>
      </c>
      <c r="BR23" s="83"/>
      <c r="BS23" s="83"/>
      <c r="BT23" s="68" t="str">
        <f aca="false">IF(ISNUMBER(SEARCH("Scientific associations",'Data extraction-synthesis'!M22)),"X","")</f>
        <v/>
      </c>
      <c r="BU23" s="83"/>
      <c r="BV23" s="83"/>
      <c r="BW23" s="83"/>
      <c r="BX23" s="68" t="str">
        <f aca="false">IF(ISNUMBER(SEARCH("Strategists",'Data extraction-synthesis'!M22)),"X","")</f>
        <v/>
      </c>
      <c r="BY23" s="83"/>
      <c r="BZ23" s="83"/>
      <c r="CA23" s="68" t="str">
        <f aca="false">IF(ISNUMBER(SEARCH("Other",'Data extraction-synthesis'!M22)),"X","")</f>
        <v/>
      </c>
      <c r="CB23" s="83"/>
      <c r="CC23" s="83"/>
    </row>
    <row r="24" customFormat="false" ht="39.75" hidden="false" customHeight="false" outlineLevel="0" collapsed="false">
      <c r="A24" s="82" t="s">
        <v>176</v>
      </c>
      <c r="B24" s="62" t="s">
        <v>181</v>
      </c>
      <c r="C24" s="68" t="str">
        <f aca="false">IF(ISNUMBER(SEARCH("Industry (unspecific)",'Data extraction-synthesis'!M23)),"X","")</f>
        <v/>
      </c>
      <c r="D24" s="68"/>
      <c r="E24" s="68" t="str">
        <f aca="false">IF(OR(C24="X",I24="X"),"X","")</f>
        <v/>
      </c>
      <c r="F24" s="83"/>
      <c r="G24" s="83"/>
      <c r="H24" s="83"/>
      <c r="I24" s="68" t="str">
        <f aca="false">IF(ISNUMBER(SEARCH("Test developers",'Data extraction-synthesis'!M23)),"X","")</f>
        <v/>
      </c>
      <c r="J24" s="83"/>
      <c r="K24" s="68" t="str">
        <f aca="false">IF(ISNUMBER(SEARCH("Academia/researchers",'Data extraction-synthesis'!M23)),"X","")</f>
        <v/>
      </c>
      <c r="L24" s="83"/>
      <c r="M24" s="83"/>
      <c r="N24" s="83"/>
      <c r="O24" s="68" t="str">
        <f aca="false">IF(ISNUMBER(SEARCH("Clinicians",'Data extraction-synthesis'!M23)),"X","")</f>
        <v/>
      </c>
      <c r="P24" s="83"/>
      <c r="Q24" s="83"/>
      <c r="R24" s="83"/>
      <c r="S24" s="68" t="str">
        <f aca="false">IF(ISNUMBER(SEARCH("Representatives of countries and national disease programs",'Data extraction-synthesis'!M23)),"X","")</f>
        <v/>
      </c>
      <c r="T24" s="83"/>
      <c r="U24" s="83"/>
      <c r="V24" s="83"/>
      <c r="W24" s="68" t="str">
        <f aca="false">IF(ISNUMBER(SEARCH("International/public health institution ",'Data extraction-synthesis'!M23)),"X","")</f>
        <v/>
      </c>
      <c r="X24" s="83"/>
      <c r="Y24" s="83"/>
      <c r="Z24" s="83"/>
      <c r="AA24" s="68" t="str">
        <f aca="false">IF(ISNUMBER(SEARCH("Experts (unspecific)",'Data extraction-synthesis'!M23)),"X","")</f>
        <v/>
      </c>
      <c r="AB24" s="83"/>
      <c r="AC24" s="83"/>
      <c r="AD24" s="68" t="str">
        <f aca="false">IF(ISNUMBER(SEARCH("Laboratory experts",'Data extraction-synthesis'!M23)),"X","")</f>
        <v/>
      </c>
      <c r="AE24" s="83"/>
      <c r="AF24" s="83"/>
      <c r="AG24" s="68" t="str">
        <f aca="false">IF(ISNUMBER(SEARCH("Non-profit sector",'Data extraction-synthesis'!M23)),"X","")</f>
        <v/>
      </c>
      <c r="AH24" s="83"/>
      <c r="AI24" s="83"/>
      <c r="AJ24" s="68" t="str">
        <f aca="false">IF(ISNUMBER(SEARCH("Technical/funding agencies",'Data extraction-synthesis'!M23)),"X","")</f>
        <v/>
      </c>
      <c r="AK24" s="83"/>
      <c r="AL24" s="83"/>
      <c r="AM24" s="83"/>
      <c r="AN24" s="68" t="str">
        <f aca="false">IF(ISNUMBER(SEARCH("Policy makers",'Data extraction-synthesis'!M23)),"X","")</f>
        <v/>
      </c>
      <c r="AO24" s="83"/>
      <c r="AP24" s="83"/>
      <c r="AQ24" s="83"/>
      <c r="AR24" s="68" t="str">
        <f aca="false">IF(ISNUMBER(SEARCH("Implementers",'Data extraction-synthesis'!M23)),"X","")</f>
        <v/>
      </c>
      <c r="AS24" s="83"/>
      <c r="AT24" s="83"/>
      <c r="AU24" s="83"/>
      <c r="AV24" s="68" t="str">
        <f aca="false">IF(ISNUMBER(SEARCH("Patient/community advocates",'Data extraction-synthesis'!M23)),"X","")</f>
        <v/>
      </c>
      <c r="AW24" s="83"/>
      <c r="AX24" s="83"/>
      <c r="AY24" s="83"/>
      <c r="AZ24" s="68" t="str">
        <f aca="false">IF(ISNUMBER(SEARCH("Microbiologists",'Data extraction-synthesis'!M23)),"X","")</f>
        <v/>
      </c>
      <c r="BA24" s="83"/>
      <c r="BB24" s="83"/>
      <c r="BC24" s="83"/>
      <c r="BD24" s="68" t="str">
        <f aca="false">IF(ISNUMBER(SEARCH("Modelers",'Data extraction-synthesis'!M23)),"X","")</f>
        <v/>
      </c>
      <c r="BE24" s="83"/>
      <c r="BF24" s="83"/>
      <c r="BG24" s="68" t="str">
        <f aca="false">IF(ISNUMBER(SEARCH("Health economists",'Data extraction-synthesis'!M23)),"X","")</f>
        <v/>
      </c>
      <c r="BH24" s="83"/>
      <c r="BI24" s="83"/>
      <c r="BJ24" s="68" t="str">
        <f aca="false">IF(ISNUMBER(SEARCH("Donors",'Data extraction-synthesis'!M23)),"X","")</f>
        <v/>
      </c>
      <c r="BK24" s="83"/>
      <c r="BL24" s="83"/>
      <c r="BM24" s="68" t="str">
        <f aca="false">IF(ISNUMBER(SEARCH("Market experts",'Data extraction-synthesis'!M23)),"X","")</f>
        <v/>
      </c>
      <c r="BN24" s="83"/>
      <c r="BO24" s="83"/>
      <c r="BP24" s="83"/>
      <c r="BQ24" s="68" t="str">
        <f aca="false">IF(ISNUMBER(SEARCH("Program manager",'Data extraction-synthesis'!M23)),"X","")</f>
        <v/>
      </c>
      <c r="BR24" s="83"/>
      <c r="BS24" s="83"/>
      <c r="BT24" s="68" t="str">
        <f aca="false">IF(ISNUMBER(SEARCH("Scientific associations",'Data extraction-synthesis'!M23)),"X","")</f>
        <v/>
      </c>
      <c r="BU24" s="83"/>
      <c r="BV24" s="83"/>
      <c r="BW24" s="83"/>
      <c r="BX24" s="68" t="str">
        <f aca="false">IF(ISNUMBER(SEARCH("Strategists",'Data extraction-synthesis'!M23)),"X","")</f>
        <v/>
      </c>
      <c r="BY24" s="83"/>
      <c r="BZ24" s="83"/>
      <c r="CA24" s="68" t="str">
        <f aca="false">IF(ISNUMBER(SEARCH("Other",'Data extraction-synthesis'!M23)),"X","")</f>
        <v/>
      </c>
      <c r="CB24" s="83"/>
      <c r="CC24" s="83"/>
    </row>
    <row r="25" customFormat="false" ht="66" hidden="false" customHeight="false" outlineLevel="0" collapsed="false">
      <c r="A25" s="82" t="s">
        <v>78</v>
      </c>
      <c r="B25" s="43" t="s">
        <v>182</v>
      </c>
      <c r="C25" s="68" t="str">
        <f aca="false">IF(ISNUMBER(SEARCH("Industry (unspecific)",'Data extraction-synthesis'!M24)),"X","")</f>
        <v>X</v>
      </c>
      <c r="D25" s="68"/>
      <c r="E25" s="68" t="str">
        <f aca="false">IF(OR(C25="X",I25="X"),"X","")</f>
        <v>X</v>
      </c>
      <c r="F25" s="83" t="s">
        <v>393</v>
      </c>
      <c r="G25" s="83"/>
      <c r="H25" s="83"/>
      <c r="I25" s="68" t="str">
        <f aca="false">IF(ISNUMBER(SEARCH("Test developers",'Data extraction-synthesis'!M24)),"X","")</f>
        <v/>
      </c>
      <c r="J25" s="83"/>
      <c r="K25" s="68" t="str">
        <f aca="false">IF(ISNUMBER(SEARCH("Academia/researchers",'Data extraction-synthesis'!M24)),"X","")</f>
        <v>X</v>
      </c>
      <c r="L25" s="83" t="s">
        <v>315</v>
      </c>
      <c r="M25" s="83" t="s">
        <v>393</v>
      </c>
      <c r="N25" s="83"/>
      <c r="O25" s="68" t="str">
        <f aca="false">IF(ISNUMBER(SEARCH("Clinicians",'Data extraction-synthesis'!M24)),"X","")</f>
        <v>X</v>
      </c>
      <c r="P25" s="83" t="s">
        <v>393</v>
      </c>
      <c r="Q25" s="83"/>
      <c r="R25" s="83"/>
      <c r="S25" s="68" t="str">
        <f aca="false">IF(ISNUMBER(SEARCH("Representatives of countries and national disease programs",'Data extraction-synthesis'!M24)),"X","")</f>
        <v>X</v>
      </c>
      <c r="T25" s="83" t="s">
        <v>315</v>
      </c>
      <c r="U25" s="83" t="s">
        <v>393</v>
      </c>
      <c r="V25" s="83"/>
      <c r="W25" s="68" t="str">
        <f aca="false">IF(ISNUMBER(SEARCH("International/public health institution ",'Data extraction-synthesis'!M24)),"X","")</f>
        <v>X</v>
      </c>
      <c r="X25" s="83" t="s">
        <v>393</v>
      </c>
      <c r="Y25" s="83" t="s">
        <v>315</v>
      </c>
      <c r="Z25" s="83"/>
      <c r="AA25" s="68" t="str">
        <f aca="false">IF(ISNUMBER(SEARCH("Experts (unspecific)",'Data extraction-synthesis'!M24)),"X","")</f>
        <v/>
      </c>
      <c r="AB25" s="83"/>
      <c r="AC25" s="83"/>
      <c r="AD25" s="68" t="str">
        <f aca="false">IF(ISNUMBER(SEARCH("Laboratory experts",'Data extraction-synthesis'!M24)),"X","")</f>
        <v/>
      </c>
      <c r="AE25" s="83"/>
      <c r="AF25" s="83"/>
      <c r="AG25" s="68" t="str">
        <f aca="false">IF(ISNUMBER(SEARCH("Non-profit sector",'Data extraction-synthesis'!M24)),"X","")</f>
        <v/>
      </c>
      <c r="AH25" s="83"/>
      <c r="AI25" s="83"/>
      <c r="AJ25" s="68" t="str">
        <f aca="false">IF(ISNUMBER(SEARCH("Technical/funding agencies",'Data extraction-synthesis'!M24)),"X","")</f>
        <v>X</v>
      </c>
      <c r="AK25" s="83" t="s">
        <v>393</v>
      </c>
      <c r="AL25" s="83"/>
      <c r="AM25" s="83"/>
      <c r="AN25" s="68" t="str">
        <f aca="false">IF(ISNUMBER(SEARCH("Policy makers",'Data extraction-synthesis'!M24)),"X","")</f>
        <v/>
      </c>
      <c r="AO25" s="83"/>
      <c r="AP25" s="83"/>
      <c r="AQ25" s="83"/>
      <c r="AR25" s="68" t="str">
        <f aca="false">IF(ISNUMBER(SEARCH("Implementers",'Data extraction-synthesis'!M24)),"X","")</f>
        <v>X</v>
      </c>
      <c r="AS25" s="83" t="s">
        <v>393</v>
      </c>
      <c r="AT25" s="83"/>
      <c r="AU25" s="83"/>
      <c r="AV25" s="68" t="str">
        <f aca="false">IF(ISNUMBER(SEARCH("Patient/community advocates",'Data extraction-synthesis'!M24)),"X","")</f>
        <v/>
      </c>
      <c r="AW25" s="83"/>
      <c r="AX25" s="83"/>
      <c r="AY25" s="83"/>
      <c r="AZ25" s="68" t="str">
        <f aca="false">IF(ISNUMBER(SEARCH("Microbiologists",'Data extraction-synthesis'!M24)),"X","")</f>
        <v/>
      </c>
      <c r="BA25" s="83"/>
      <c r="BB25" s="83"/>
      <c r="BC25" s="83"/>
      <c r="BD25" s="68" t="str">
        <f aca="false">IF(ISNUMBER(SEARCH("Modelers",'Data extraction-synthesis'!M24)),"X","")</f>
        <v/>
      </c>
      <c r="BE25" s="83"/>
      <c r="BF25" s="83"/>
      <c r="BG25" s="68" t="str">
        <f aca="false">IF(ISNUMBER(SEARCH("Health economists",'Data extraction-synthesis'!M24)),"X","")</f>
        <v/>
      </c>
      <c r="BH25" s="83"/>
      <c r="BI25" s="83"/>
      <c r="BJ25" s="68" t="str">
        <f aca="false">IF(ISNUMBER(SEARCH("Donors",'Data extraction-synthesis'!M24)),"X","")</f>
        <v>X</v>
      </c>
      <c r="BK25" s="83" t="s">
        <v>393</v>
      </c>
      <c r="BL25" s="83"/>
      <c r="BM25" s="68" t="str">
        <f aca="false">IF(ISNUMBER(SEARCH("Market experts",'Data extraction-synthesis'!M24)),"X","")</f>
        <v/>
      </c>
      <c r="BN25" s="83"/>
      <c r="BO25" s="83"/>
      <c r="BP25" s="83"/>
      <c r="BQ25" s="68" t="str">
        <f aca="false">IF(ISNUMBER(SEARCH("Program manager",'Data extraction-synthesis'!M24)),"X","")</f>
        <v/>
      </c>
      <c r="BR25" s="83"/>
      <c r="BS25" s="83"/>
      <c r="BT25" s="68" t="str">
        <f aca="false">IF(ISNUMBER(SEARCH("Scientific associations",'Data extraction-synthesis'!M24)),"X","")</f>
        <v/>
      </c>
      <c r="BU25" s="83"/>
      <c r="BV25" s="83"/>
      <c r="BW25" s="83"/>
      <c r="BX25" s="68" t="str">
        <f aca="false">IF(ISNUMBER(SEARCH("Strategists",'Data extraction-synthesis'!M24)),"X","")</f>
        <v/>
      </c>
      <c r="BY25" s="83"/>
      <c r="BZ25" s="83"/>
      <c r="CA25" s="68" t="str">
        <f aca="false">IF(ISNUMBER(SEARCH("Other",'Data extraction-synthesis'!M24)),"X","")</f>
        <v/>
      </c>
      <c r="CB25" s="83"/>
      <c r="CC25" s="83"/>
    </row>
    <row r="26" customFormat="false" ht="105.75" hidden="false" customHeight="false" outlineLevel="0" collapsed="false">
      <c r="A26" s="82" t="s">
        <v>78</v>
      </c>
      <c r="B26" s="62" t="s">
        <v>188</v>
      </c>
      <c r="C26" s="68" t="str">
        <f aca="false">IF(ISNUMBER(SEARCH("Industry (unspecific)",'Data extraction-synthesis'!M25)),"X","")</f>
        <v/>
      </c>
      <c r="D26" s="68"/>
      <c r="E26" s="68" t="str">
        <f aca="false">IF(OR(C26="X",I26="X"),"X","")</f>
        <v>X</v>
      </c>
      <c r="F26" s="83" t="s">
        <v>393</v>
      </c>
      <c r="G26" s="83"/>
      <c r="H26" s="83"/>
      <c r="I26" s="68" t="str">
        <f aca="false">IF(ISNUMBER(SEARCH("Test developers",'Data extraction-synthesis'!M25)),"X","")</f>
        <v>X</v>
      </c>
      <c r="J26" s="83"/>
      <c r="K26" s="68" t="str">
        <f aca="false">IF(ISNUMBER(SEARCH("Academia/researchers",'Data extraction-synthesis'!M25)),"X","")</f>
        <v>X</v>
      </c>
      <c r="L26" s="83" t="s">
        <v>393</v>
      </c>
      <c r="M26" s="83" t="s">
        <v>315</v>
      </c>
      <c r="N26" s="83"/>
      <c r="O26" s="68" t="str">
        <f aca="false">IF(ISNUMBER(SEARCH("Clinicians",'Data extraction-synthesis'!M25)),"X","")</f>
        <v/>
      </c>
      <c r="P26" s="83"/>
      <c r="Q26" s="83"/>
      <c r="R26" s="83"/>
      <c r="S26" s="68" t="str">
        <f aca="false">IF(ISNUMBER(SEARCH("Representatives of countries and national disease programs",'Data extraction-synthesis'!M25)),"X","")</f>
        <v>X</v>
      </c>
      <c r="T26" s="83" t="s">
        <v>393</v>
      </c>
      <c r="U26" s="83"/>
      <c r="V26" s="83"/>
      <c r="W26" s="68" t="str">
        <f aca="false">IF(ISNUMBER(SEARCH("International/public health institution ",'Data extraction-synthesis'!M25)),"X","")</f>
        <v>X</v>
      </c>
      <c r="X26" s="83" t="s">
        <v>393</v>
      </c>
      <c r="Y26" s="83" t="s">
        <v>315</v>
      </c>
      <c r="Z26" s="83"/>
      <c r="AA26" s="68" t="str">
        <f aca="false">IF(ISNUMBER(SEARCH("Experts (unspecific)",'Data extraction-synthesis'!M25)),"X","")</f>
        <v/>
      </c>
      <c r="AB26" s="83"/>
      <c r="AC26" s="83"/>
      <c r="AD26" s="68" t="str">
        <f aca="false">IF(ISNUMBER(SEARCH("Laboratory experts",'Data extraction-synthesis'!M25)),"X","")</f>
        <v/>
      </c>
      <c r="AE26" s="83"/>
      <c r="AF26" s="83"/>
      <c r="AG26" s="68" t="str">
        <f aca="false">IF(ISNUMBER(SEARCH("Non-profit sector",'Data extraction-synthesis'!M25)),"X","")</f>
        <v>X</v>
      </c>
      <c r="AH26" s="83" t="s">
        <v>393</v>
      </c>
      <c r="AI26" s="83"/>
      <c r="AJ26" s="68" t="str">
        <f aca="false">IF(ISNUMBER(SEARCH("Technical/funding agencies",'Data extraction-synthesis'!M25)),"X","")</f>
        <v>X</v>
      </c>
      <c r="AK26" s="83" t="s">
        <v>393</v>
      </c>
      <c r="AL26" s="83"/>
      <c r="AM26" s="83"/>
      <c r="AN26" s="68" t="str">
        <f aca="false">IF(ISNUMBER(SEARCH("Policy makers",'Data extraction-synthesis'!M25)),"X","")</f>
        <v/>
      </c>
      <c r="AO26" s="83"/>
      <c r="AP26" s="83"/>
      <c r="AQ26" s="83"/>
      <c r="AR26" s="68" t="str">
        <f aca="false">IF(ISNUMBER(SEARCH("Implementers",'Data extraction-synthesis'!M25)),"X","")</f>
        <v/>
      </c>
      <c r="AS26" s="83"/>
      <c r="AT26" s="83"/>
      <c r="AU26" s="83"/>
      <c r="AV26" s="68" t="str">
        <f aca="false">IF(ISNUMBER(SEARCH("Patient/community advocates",'Data extraction-synthesis'!M25)),"X","")</f>
        <v>X</v>
      </c>
      <c r="AW26" s="83" t="s">
        <v>393</v>
      </c>
      <c r="AX26" s="83"/>
      <c r="AY26" s="83"/>
      <c r="AZ26" s="68" t="str">
        <f aca="false">IF(ISNUMBER(SEARCH("Microbiologists",'Data extraction-synthesis'!M25)),"X","")</f>
        <v/>
      </c>
      <c r="BA26" s="83"/>
      <c r="BB26" s="83"/>
      <c r="BC26" s="83"/>
      <c r="BD26" s="68" t="str">
        <f aca="false">IF(ISNUMBER(SEARCH("Modelers",'Data extraction-synthesis'!M25)),"X","")</f>
        <v/>
      </c>
      <c r="BE26" s="83"/>
      <c r="BF26" s="83"/>
      <c r="BG26" s="68" t="str">
        <f aca="false">IF(ISNUMBER(SEARCH("Health economists",'Data extraction-synthesis'!M25)),"X","")</f>
        <v/>
      </c>
      <c r="BH26" s="83"/>
      <c r="BI26" s="83"/>
      <c r="BJ26" s="68" t="s">
        <v>298</v>
      </c>
      <c r="BK26" s="83" t="s">
        <v>315</v>
      </c>
      <c r="BL26" s="83"/>
      <c r="BM26" s="68" t="str">
        <f aca="false">IF(ISNUMBER(SEARCH("Market experts",'Data extraction-synthesis'!M25)),"X","")</f>
        <v/>
      </c>
      <c r="BN26" s="83"/>
      <c r="BO26" s="83"/>
      <c r="BP26" s="83"/>
      <c r="BQ26" s="68" t="str">
        <f aca="false">IF(ISNUMBER(SEARCH("Program manager",'Data extraction-synthesis'!M25)),"X","")</f>
        <v/>
      </c>
      <c r="BR26" s="83"/>
      <c r="BS26" s="83"/>
      <c r="BT26" s="68" t="str">
        <f aca="false">IF(ISNUMBER(SEARCH("Scientific associations",'Data extraction-synthesis'!M25)),"X","")</f>
        <v>X</v>
      </c>
      <c r="BU26" s="83" t="s">
        <v>393</v>
      </c>
      <c r="BV26" s="83" t="s">
        <v>315</v>
      </c>
      <c r="BW26" s="83"/>
      <c r="BX26" s="68" t="str">
        <f aca="false">IF(ISNUMBER(SEARCH("Strategists",'Data extraction-synthesis'!M25)),"X","")</f>
        <v/>
      </c>
      <c r="BY26" s="83"/>
      <c r="BZ26" s="83"/>
      <c r="CA26" s="68" t="str">
        <f aca="false">IF(ISNUMBER(SEARCH("Other",'Data extraction-synthesis'!M25)),"X","")</f>
        <v/>
      </c>
      <c r="CB26" s="83"/>
      <c r="CC26" s="83"/>
    </row>
    <row r="27" customFormat="false" ht="119.25" hidden="false" customHeight="false" outlineLevel="0" collapsed="false">
      <c r="A27" s="82" t="s">
        <v>78</v>
      </c>
      <c r="B27" s="62" t="s">
        <v>192</v>
      </c>
      <c r="C27" s="68" t="str">
        <f aca="false">IF(ISNUMBER(SEARCH("Industry (unspecific)",'Data extraction-synthesis'!M26)),"X","")</f>
        <v/>
      </c>
      <c r="D27" s="68"/>
      <c r="E27" s="68" t="str">
        <f aca="false">IF(OR(C27="X",I27="X"),"X","")</f>
        <v/>
      </c>
      <c r="F27" s="83"/>
      <c r="G27" s="83"/>
      <c r="H27" s="83"/>
      <c r="I27" s="68" t="str">
        <f aca="false">IF(ISNUMBER(SEARCH("Test developers",'Data extraction-synthesis'!M26)),"X","")</f>
        <v/>
      </c>
      <c r="J27" s="83"/>
      <c r="K27" s="68" t="str">
        <f aca="false">IF(ISNUMBER(SEARCH("Academia/researchers",'Data extraction-synthesis'!M26)),"X","")</f>
        <v/>
      </c>
      <c r="L27" s="83"/>
      <c r="M27" s="83"/>
      <c r="N27" s="83"/>
      <c r="O27" s="68" t="str">
        <f aca="false">IF(ISNUMBER(SEARCH("Clinicians",'Data extraction-synthesis'!M26)),"X","")</f>
        <v/>
      </c>
      <c r="P27" s="83"/>
      <c r="Q27" s="83"/>
      <c r="R27" s="83"/>
      <c r="S27" s="68" t="str">
        <f aca="false">IF(ISNUMBER(SEARCH("Representatives of countries and national disease programs",'Data extraction-synthesis'!M26)),"X","")</f>
        <v/>
      </c>
      <c r="T27" s="83"/>
      <c r="U27" s="83"/>
      <c r="V27" s="83"/>
      <c r="W27" s="68" t="str">
        <f aca="false">IF(ISNUMBER(SEARCH("International/public health institution ",'Data extraction-synthesis'!M26)),"X","")</f>
        <v/>
      </c>
      <c r="X27" s="83"/>
      <c r="Y27" s="83"/>
      <c r="Z27" s="83"/>
      <c r="AA27" s="68" t="str">
        <f aca="false">IF(ISNUMBER(SEARCH("Experts (unspecific)",'Data extraction-synthesis'!M26)),"X","")</f>
        <v/>
      </c>
      <c r="AB27" s="83"/>
      <c r="AC27" s="83"/>
      <c r="AD27" s="68" t="str">
        <f aca="false">IF(ISNUMBER(SEARCH("Laboratory experts",'Data extraction-synthesis'!M26)),"X","")</f>
        <v/>
      </c>
      <c r="AE27" s="83"/>
      <c r="AF27" s="83"/>
      <c r="AG27" s="68" t="str">
        <f aca="false">IF(ISNUMBER(SEARCH("Non-profit sector",'Data extraction-synthesis'!M26)),"X","")</f>
        <v/>
      </c>
      <c r="AH27" s="83"/>
      <c r="AI27" s="83"/>
      <c r="AJ27" s="68" t="str">
        <f aca="false">IF(ISNUMBER(SEARCH("Technical/funding agencies",'Data extraction-synthesis'!M26)),"X","")</f>
        <v/>
      </c>
      <c r="AK27" s="83"/>
      <c r="AL27" s="83"/>
      <c r="AM27" s="83"/>
      <c r="AN27" s="68" t="str">
        <f aca="false">IF(ISNUMBER(SEARCH("Policy makers",'Data extraction-synthesis'!M26)),"X","")</f>
        <v/>
      </c>
      <c r="AO27" s="83"/>
      <c r="AP27" s="83"/>
      <c r="AQ27" s="83"/>
      <c r="AR27" s="68" t="str">
        <f aca="false">IF(ISNUMBER(SEARCH("Implementers",'Data extraction-synthesis'!M26)),"X","")</f>
        <v/>
      </c>
      <c r="AS27" s="83"/>
      <c r="AT27" s="83"/>
      <c r="AU27" s="83"/>
      <c r="AV27" s="68" t="str">
        <f aca="false">IF(ISNUMBER(SEARCH("Patient/community advocates",'Data extraction-synthesis'!M26)),"X","")</f>
        <v/>
      </c>
      <c r="AW27" s="83"/>
      <c r="AX27" s="83"/>
      <c r="AY27" s="83"/>
      <c r="AZ27" s="68" t="str">
        <f aca="false">IF(ISNUMBER(SEARCH("Microbiologists",'Data extraction-synthesis'!M26)),"X","")</f>
        <v/>
      </c>
      <c r="BA27" s="83"/>
      <c r="BB27" s="83"/>
      <c r="BC27" s="83"/>
      <c r="BD27" s="68" t="str">
        <f aca="false">IF(ISNUMBER(SEARCH("Modelers",'Data extraction-synthesis'!M26)),"X","")</f>
        <v/>
      </c>
      <c r="BE27" s="83"/>
      <c r="BF27" s="83"/>
      <c r="BG27" s="68" t="str">
        <f aca="false">IF(ISNUMBER(SEARCH("Health economists",'Data extraction-synthesis'!M26)),"X","")</f>
        <v/>
      </c>
      <c r="BH27" s="83"/>
      <c r="BI27" s="83"/>
      <c r="BJ27" s="68" t="str">
        <f aca="false">IF(ISNUMBER(SEARCH("Donors",'Data extraction-synthesis'!M26)),"X","")</f>
        <v/>
      </c>
      <c r="BK27" s="83"/>
      <c r="BL27" s="83"/>
      <c r="BM27" s="68" t="str">
        <f aca="false">IF(ISNUMBER(SEARCH("Market experts",'Data extraction-synthesis'!M26)),"X","")</f>
        <v/>
      </c>
      <c r="BN27" s="83"/>
      <c r="BO27" s="83"/>
      <c r="BP27" s="83"/>
      <c r="BQ27" s="68" t="str">
        <f aca="false">IF(ISNUMBER(SEARCH("Program manager",'Data extraction-synthesis'!M26)),"X","")</f>
        <v/>
      </c>
      <c r="BR27" s="83"/>
      <c r="BS27" s="83"/>
      <c r="BT27" s="68" t="str">
        <f aca="false">IF(ISNUMBER(SEARCH("Scientific associations",'Data extraction-synthesis'!M26)),"X","")</f>
        <v/>
      </c>
      <c r="BU27" s="83"/>
      <c r="BV27" s="83"/>
      <c r="BW27" s="83"/>
      <c r="BX27" s="68" t="str">
        <f aca="false">IF(ISNUMBER(SEARCH("Strategists",'Data extraction-synthesis'!M26)),"X","")</f>
        <v/>
      </c>
      <c r="BY27" s="83"/>
      <c r="BZ27" s="83"/>
      <c r="CA27" s="68" t="str">
        <f aca="false">IF(ISNUMBER(SEARCH("Other",'Data extraction-synthesis'!M26)),"X","")</f>
        <v/>
      </c>
      <c r="CB27" s="83"/>
      <c r="CC27" s="83"/>
    </row>
    <row r="28" customFormat="false" ht="79.5" hidden="false" customHeight="false" outlineLevel="0" collapsed="false">
      <c r="A28" s="82" t="s">
        <v>78</v>
      </c>
      <c r="B28" s="62" t="s">
        <v>195</v>
      </c>
      <c r="C28" s="68" t="str">
        <f aca="false">IF(ISNUMBER(SEARCH("Industry (unspecific)",'Data extraction-synthesis'!M27)),"X","")</f>
        <v/>
      </c>
      <c r="D28" s="68"/>
      <c r="E28" s="68" t="str">
        <f aca="false">IF(OR(C28="X",I28="X"),"X","")</f>
        <v/>
      </c>
      <c r="F28" s="83"/>
      <c r="G28" s="83"/>
      <c r="H28" s="83"/>
      <c r="I28" s="68" t="str">
        <f aca="false">IF(ISNUMBER(SEARCH("Test developers",'Data extraction-synthesis'!M27)),"X","")</f>
        <v/>
      </c>
      <c r="J28" s="83"/>
      <c r="K28" s="68" t="str">
        <f aca="false">IF(ISNUMBER(SEARCH("Academia/researchers",'Data extraction-synthesis'!M27)),"X","")</f>
        <v/>
      </c>
      <c r="L28" s="83"/>
      <c r="M28" s="83"/>
      <c r="N28" s="83"/>
      <c r="O28" s="68" t="str">
        <f aca="false">IF(ISNUMBER(SEARCH("Clinicians",'Data extraction-synthesis'!M27)),"X","")</f>
        <v/>
      </c>
      <c r="P28" s="83"/>
      <c r="Q28" s="83"/>
      <c r="R28" s="83"/>
      <c r="S28" s="68" t="str">
        <f aca="false">IF(ISNUMBER(SEARCH("Representatives of countries and national disease programs",'Data extraction-synthesis'!M27)),"X","")</f>
        <v/>
      </c>
      <c r="T28" s="83"/>
      <c r="U28" s="83"/>
      <c r="V28" s="83"/>
      <c r="W28" s="68" t="str">
        <f aca="false">IF(ISNUMBER(SEARCH("International/public health institution ",'Data extraction-synthesis'!M27)),"X","")</f>
        <v>X</v>
      </c>
      <c r="X28" s="83" t="s">
        <v>315</v>
      </c>
      <c r="Y28" s="83"/>
      <c r="Z28" s="83"/>
      <c r="AA28" s="68" t="str">
        <f aca="false">IF(ISNUMBER(SEARCH("Experts (unspecific)",'Data extraction-synthesis'!M27)),"X","")</f>
        <v/>
      </c>
      <c r="AB28" s="83"/>
      <c r="AC28" s="83"/>
      <c r="AD28" s="68" t="str">
        <f aca="false">IF(ISNUMBER(SEARCH("Laboratory experts",'Data extraction-synthesis'!M27)),"X","")</f>
        <v/>
      </c>
      <c r="AE28" s="83"/>
      <c r="AF28" s="83"/>
      <c r="AG28" s="68" t="str">
        <f aca="false">IF(ISNUMBER(SEARCH("Non-profit sector",'Data extraction-synthesis'!M27)),"X","")</f>
        <v>X</v>
      </c>
      <c r="AH28" s="83" t="s">
        <v>315</v>
      </c>
      <c r="AI28" s="83"/>
      <c r="AJ28" s="68" t="str">
        <f aca="false">IF(ISNUMBER(SEARCH("Technical/funding agencies",'Data extraction-synthesis'!M27)),"X","")</f>
        <v/>
      </c>
      <c r="AK28" s="83"/>
      <c r="AL28" s="83"/>
      <c r="AM28" s="83"/>
      <c r="AN28" s="68" t="str">
        <f aca="false">IF(ISNUMBER(SEARCH("Policy makers",'Data extraction-synthesis'!M27)),"X","")</f>
        <v/>
      </c>
      <c r="AO28" s="83"/>
      <c r="AP28" s="83"/>
      <c r="AQ28" s="83"/>
      <c r="AR28" s="68" t="str">
        <f aca="false">IF(ISNUMBER(SEARCH("Implementers",'Data extraction-synthesis'!M27)),"X","")</f>
        <v/>
      </c>
      <c r="AS28" s="83"/>
      <c r="AT28" s="83"/>
      <c r="AU28" s="83"/>
      <c r="AV28" s="68" t="str">
        <f aca="false">IF(ISNUMBER(SEARCH("Patient/community advocates",'Data extraction-synthesis'!M27)),"X","")</f>
        <v/>
      </c>
      <c r="AW28" s="83"/>
      <c r="AX28" s="83"/>
      <c r="AY28" s="83"/>
      <c r="AZ28" s="68" t="str">
        <f aca="false">IF(ISNUMBER(SEARCH("Microbiologists",'Data extraction-synthesis'!M27)),"X","")</f>
        <v/>
      </c>
      <c r="BA28" s="83"/>
      <c r="BB28" s="83"/>
      <c r="BC28" s="83"/>
      <c r="BD28" s="68" t="str">
        <f aca="false">IF(ISNUMBER(SEARCH("Modelers",'Data extraction-synthesis'!M27)),"X","")</f>
        <v/>
      </c>
      <c r="BE28" s="83"/>
      <c r="BF28" s="83"/>
      <c r="BG28" s="68" t="str">
        <f aca="false">IF(ISNUMBER(SEARCH("Health economists",'Data extraction-synthesis'!M27)),"X","")</f>
        <v/>
      </c>
      <c r="BH28" s="83"/>
      <c r="BI28" s="83"/>
      <c r="BJ28" s="68" t="str">
        <f aca="false">IF(ISNUMBER(SEARCH("Donors",'Data extraction-synthesis'!M27)),"X","")</f>
        <v/>
      </c>
      <c r="BK28" s="83"/>
      <c r="BL28" s="83"/>
      <c r="BM28" s="68" t="str">
        <f aca="false">IF(ISNUMBER(SEARCH("Market experts",'Data extraction-synthesis'!M27)),"X","")</f>
        <v/>
      </c>
      <c r="BN28" s="83"/>
      <c r="BO28" s="83"/>
      <c r="BP28" s="83"/>
      <c r="BQ28" s="68" t="str">
        <f aca="false">IF(ISNUMBER(SEARCH("Program manager",'Data extraction-synthesis'!M27)),"X","")</f>
        <v/>
      </c>
      <c r="BR28" s="83"/>
      <c r="BS28" s="83"/>
      <c r="BT28" s="68" t="str">
        <f aca="false">IF(ISNUMBER(SEARCH("Scientific associations",'Data extraction-synthesis'!M27)),"X","")</f>
        <v/>
      </c>
      <c r="BU28" s="83"/>
      <c r="BV28" s="83"/>
      <c r="BW28" s="83"/>
      <c r="BX28" s="68" t="str">
        <f aca="false">IF(ISNUMBER(SEARCH("Strategists",'Data extraction-synthesis'!M27)),"X","")</f>
        <v/>
      </c>
      <c r="BY28" s="83"/>
      <c r="BZ28" s="83"/>
      <c r="CA28" s="68" t="str">
        <f aca="false">IF(ISNUMBER(SEARCH("Other",'Data extraction-synthesis'!M27)),"X","")</f>
        <v/>
      </c>
      <c r="CB28" s="83"/>
      <c r="CC28" s="83"/>
    </row>
    <row r="29" customFormat="false" ht="39.75" hidden="false" customHeight="false" outlineLevel="0" collapsed="false">
      <c r="A29" s="82" t="s">
        <v>78</v>
      </c>
      <c r="B29" s="62" t="s">
        <v>199</v>
      </c>
      <c r="C29" s="68" t="str">
        <f aca="false">IF(ISNUMBER(SEARCH("Industry (unspecific)",'Data extraction-synthesis'!M28)),"X","")</f>
        <v/>
      </c>
      <c r="D29" s="68"/>
      <c r="E29" s="68" t="str">
        <f aca="false">IF(OR(C29="X",I29="X"),"X","")</f>
        <v/>
      </c>
      <c r="F29" s="83"/>
      <c r="G29" s="83"/>
      <c r="H29" s="83"/>
      <c r="I29" s="68" t="str">
        <f aca="false">IF(ISNUMBER(SEARCH("Test developers",'Data extraction-synthesis'!M28)),"X","")</f>
        <v/>
      </c>
      <c r="J29" s="83"/>
      <c r="K29" s="68" t="str">
        <f aca="false">IF(ISNUMBER(SEARCH("Academia/researchers",'Data extraction-synthesis'!M28)),"X","")</f>
        <v>X</v>
      </c>
      <c r="L29" s="83" t="s">
        <v>317</v>
      </c>
      <c r="M29" s="83" t="s">
        <v>315</v>
      </c>
      <c r="N29" s="83"/>
      <c r="O29" s="68" t="str">
        <f aca="false">IF(ISNUMBER(SEARCH("Clinicians",'Data extraction-synthesis'!M28)),"X","")</f>
        <v>X</v>
      </c>
      <c r="P29" s="83" t="s">
        <v>317</v>
      </c>
      <c r="Q29" s="83" t="s">
        <v>315</v>
      </c>
      <c r="R29" s="83"/>
      <c r="S29" s="68" t="str">
        <f aca="false">IF(ISNUMBER(SEARCH("Representatives of countries and national disease programs",'Data extraction-synthesis'!M28)),"X","")</f>
        <v/>
      </c>
      <c r="T29" s="83"/>
      <c r="U29" s="83"/>
      <c r="V29" s="83"/>
      <c r="W29" s="68" t="str">
        <f aca="false">IF(ISNUMBER(SEARCH("International/public health institution ",'Data extraction-synthesis'!M28)),"X","")</f>
        <v>X</v>
      </c>
      <c r="X29" s="83" t="s">
        <v>317</v>
      </c>
      <c r="Y29" s="83" t="s">
        <v>315</v>
      </c>
      <c r="Z29" s="83"/>
      <c r="AA29" s="68" t="str">
        <f aca="false">IF(ISNUMBER(SEARCH("Experts (unspecific)",'Data extraction-synthesis'!M28)),"X","")</f>
        <v/>
      </c>
      <c r="AB29" s="83"/>
      <c r="AC29" s="83"/>
      <c r="AD29" s="68" t="str">
        <f aca="false">IF(ISNUMBER(SEARCH("Laboratory experts",'Data extraction-synthesis'!M28)),"X","")</f>
        <v/>
      </c>
      <c r="AE29" s="83"/>
      <c r="AF29" s="83"/>
      <c r="AG29" s="68" t="str">
        <f aca="false">IF(ISNUMBER(SEARCH("Non-profit sector",'Data extraction-synthesis'!M28)),"X","")</f>
        <v/>
      </c>
      <c r="AH29" s="83"/>
      <c r="AI29" s="83"/>
      <c r="AJ29" s="68" t="str">
        <f aca="false">IF(ISNUMBER(SEARCH("Technical/funding agencies",'Data extraction-synthesis'!M28)),"X","")</f>
        <v/>
      </c>
      <c r="AK29" s="83"/>
      <c r="AL29" s="83"/>
      <c r="AM29" s="83"/>
      <c r="AN29" s="68" t="str">
        <f aca="false">IF(ISNUMBER(SEARCH("Policy makers",'Data extraction-synthesis'!M28)),"X","")</f>
        <v>X</v>
      </c>
      <c r="AO29" s="83" t="s">
        <v>317</v>
      </c>
      <c r="AP29" s="83" t="s">
        <v>315</v>
      </c>
      <c r="AQ29" s="83"/>
      <c r="AR29" s="68" t="str">
        <f aca="false">IF(ISNUMBER(SEARCH("Implementers",'Data extraction-synthesis'!M28)),"X","")</f>
        <v/>
      </c>
      <c r="AS29" s="83"/>
      <c r="AT29" s="83"/>
      <c r="AU29" s="83"/>
      <c r="AV29" s="68" t="str">
        <f aca="false">IF(ISNUMBER(SEARCH("Patient/community advocates",'Data extraction-synthesis'!M28)),"X","")</f>
        <v/>
      </c>
      <c r="AW29" s="83"/>
      <c r="AX29" s="83"/>
      <c r="AY29" s="83"/>
      <c r="AZ29" s="68" t="str">
        <f aca="false">IF(ISNUMBER(SEARCH("Microbiologists",'Data extraction-synthesis'!M28)),"X","")</f>
        <v/>
      </c>
      <c r="BA29" s="83"/>
      <c r="BB29" s="83"/>
      <c r="BC29" s="83"/>
      <c r="BD29" s="68" t="str">
        <f aca="false">IF(ISNUMBER(SEARCH("Modelers",'Data extraction-synthesis'!M28)),"X","")</f>
        <v/>
      </c>
      <c r="BE29" s="83"/>
      <c r="BF29" s="83"/>
      <c r="BG29" s="68" t="str">
        <f aca="false">IF(ISNUMBER(SEARCH("Health economists",'Data extraction-synthesis'!M28)),"X","")</f>
        <v/>
      </c>
      <c r="BH29" s="83"/>
      <c r="BI29" s="83"/>
      <c r="BJ29" s="68" t="str">
        <f aca="false">IF(ISNUMBER(SEARCH("Donors",'Data extraction-synthesis'!M28)),"X","")</f>
        <v/>
      </c>
      <c r="BK29" s="83"/>
      <c r="BL29" s="83"/>
      <c r="BM29" s="68" t="str">
        <f aca="false">IF(ISNUMBER(SEARCH("Market experts",'Data extraction-synthesis'!M28)),"X","")</f>
        <v/>
      </c>
      <c r="BN29" s="83"/>
      <c r="BO29" s="83"/>
      <c r="BP29" s="83"/>
      <c r="BQ29" s="68" t="str">
        <f aca="false">IF(ISNUMBER(SEARCH("Program manager",'Data extraction-synthesis'!M28)),"X","")</f>
        <v/>
      </c>
      <c r="BR29" s="83"/>
      <c r="BS29" s="83"/>
      <c r="BT29" s="68" t="str">
        <f aca="false">IF(ISNUMBER(SEARCH("Scientific associations",'Data extraction-synthesis'!M28)),"X","")</f>
        <v/>
      </c>
      <c r="BU29" s="83"/>
      <c r="BV29" s="83"/>
      <c r="BW29" s="83"/>
      <c r="BX29" s="68" t="str">
        <f aca="false">IF(ISNUMBER(SEARCH("Strategists",'Data extraction-synthesis'!M28)),"X","")</f>
        <v/>
      </c>
      <c r="BY29" s="83"/>
      <c r="BZ29" s="83"/>
      <c r="CA29" s="68" t="str">
        <f aca="false">IF(ISNUMBER(SEARCH("Other",'Data extraction-synthesis'!M28)),"X","")</f>
        <v/>
      </c>
      <c r="CB29" s="83"/>
      <c r="CC29" s="83"/>
    </row>
    <row r="30" customFormat="false" ht="66" hidden="false" customHeight="false" outlineLevel="0" collapsed="false">
      <c r="A30" s="82" t="s">
        <v>78</v>
      </c>
      <c r="B30" s="62" t="s">
        <v>204</v>
      </c>
      <c r="C30" s="68" t="str">
        <f aca="false">IF(ISNUMBER(SEARCH("Industry (unspecific)",'Data extraction-synthesis'!M29)),"X","")</f>
        <v/>
      </c>
      <c r="D30" s="68"/>
      <c r="E30" s="68" t="str">
        <f aca="false">IF(OR(C30="X",I30="X"),"X","")</f>
        <v/>
      </c>
      <c r="F30" s="83"/>
      <c r="G30" s="83"/>
      <c r="H30" s="83"/>
      <c r="I30" s="68" t="str">
        <f aca="false">IF(ISNUMBER(SEARCH("Test developers",'Data extraction-synthesis'!M29)),"X","")</f>
        <v/>
      </c>
      <c r="J30" s="83"/>
      <c r="K30" s="68" t="str">
        <f aca="false">IF(ISNUMBER(SEARCH("Academia/researchers",'Data extraction-synthesis'!M29)),"X","")</f>
        <v>X</v>
      </c>
      <c r="L30" s="83" t="s">
        <v>317</v>
      </c>
      <c r="M30" s="83"/>
      <c r="N30" s="83"/>
      <c r="O30" s="68" t="str">
        <f aca="false">IF(ISNUMBER(SEARCH("Clinicians",'Data extraction-synthesis'!M29)),"X","")</f>
        <v/>
      </c>
      <c r="P30" s="83"/>
      <c r="Q30" s="83"/>
      <c r="R30" s="83"/>
      <c r="S30" s="68" t="str">
        <f aca="false">IF(ISNUMBER(SEARCH("Representatives of countries and national disease programs",'Data extraction-synthesis'!M29)),"X","")</f>
        <v/>
      </c>
      <c r="T30" s="83"/>
      <c r="U30" s="83"/>
      <c r="V30" s="83"/>
      <c r="W30" s="68" t="str">
        <f aca="false">IF(ISNUMBER(SEARCH("International/public health institution ",'Data extraction-synthesis'!M29)),"X","")</f>
        <v>X</v>
      </c>
      <c r="X30" s="83" t="s">
        <v>317</v>
      </c>
      <c r="Y30" s="83"/>
      <c r="Z30" s="83"/>
      <c r="AA30" s="68" t="str">
        <f aca="false">IF(ISNUMBER(SEARCH("Experts (unspecific)",'Data extraction-synthesis'!M29)),"X","")</f>
        <v/>
      </c>
      <c r="AB30" s="83"/>
      <c r="AC30" s="83"/>
      <c r="AD30" s="68" t="str">
        <f aca="false">IF(ISNUMBER(SEARCH("Laboratory experts",'Data extraction-synthesis'!M29)),"X","")</f>
        <v/>
      </c>
      <c r="AE30" s="83"/>
      <c r="AF30" s="83"/>
      <c r="AG30" s="68" t="str">
        <f aca="false">IF(ISNUMBER(SEARCH("Non-profit sector",'Data extraction-synthesis'!M29)),"X","")</f>
        <v/>
      </c>
      <c r="AH30" s="83"/>
      <c r="AI30" s="83"/>
      <c r="AJ30" s="68" t="str">
        <f aca="false">IF(ISNUMBER(SEARCH("Technical/funding agencies",'Data extraction-synthesis'!M29)),"X","")</f>
        <v/>
      </c>
      <c r="AK30" s="83"/>
      <c r="AL30" s="83"/>
      <c r="AM30" s="83"/>
      <c r="AN30" s="68" t="str">
        <f aca="false">IF(ISNUMBER(SEARCH("Policy makers",'Data extraction-synthesis'!M29)),"X","")</f>
        <v/>
      </c>
      <c r="AO30" s="83"/>
      <c r="AP30" s="83"/>
      <c r="AQ30" s="83"/>
      <c r="AR30" s="68" t="str">
        <f aca="false">IF(ISNUMBER(SEARCH("Implementers",'Data extraction-synthesis'!M29)),"X","")</f>
        <v/>
      </c>
      <c r="AS30" s="83"/>
      <c r="AT30" s="83"/>
      <c r="AU30" s="83"/>
      <c r="AV30" s="68" t="str">
        <f aca="false">IF(ISNUMBER(SEARCH("Patient/community advocates",'Data extraction-synthesis'!M29)),"X","")</f>
        <v/>
      </c>
      <c r="AW30" s="83"/>
      <c r="AX30" s="83"/>
      <c r="AY30" s="83"/>
      <c r="AZ30" s="68" t="str">
        <f aca="false">IF(ISNUMBER(SEARCH("Microbiologists",'Data extraction-synthesis'!M29)),"X","")</f>
        <v/>
      </c>
      <c r="BA30" s="83"/>
      <c r="BB30" s="83"/>
      <c r="BC30" s="83"/>
      <c r="BD30" s="68" t="str">
        <f aca="false">IF(ISNUMBER(SEARCH("Modelers",'Data extraction-synthesis'!M29)),"X","")</f>
        <v/>
      </c>
      <c r="BE30" s="83"/>
      <c r="BF30" s="83"/>
      <c r="BG30" s="68" t="str">
        <f aca="false">IF(ISNUMBER(SEARCH("Health economists",'Data extraction-synthesis'!M29)),"X","")</f>
        <v/>
      </c>
      <c r="BH30" s="83"/>
      <c r="BI30" s="83"/>
      <c r="BJ30" s="68" t="str">
        <f aca="false">IF(ISNUMBER(SEARCH("Donors",'Data extraction-synthesis'!M29)),"X","")</f>
        <v/>
      </c>
      <c r="BK30" s="83"/>
      <c r="BL30" s="83"/>
      <c r="BM30" s="68" t="str">
        <f aca="false">IF(ISNUMBER(SEARCH("Market experts",'Data extraction-synthesis'!M29)),"X","")</f>
        <v/>
      </c>
      <c r="BN30" s="83"/>
      <c r="BO30" s="83"/>
      <c r="BP30" s="83"/>
      <c r="BQ30" s="68" t="str">
        <f aca="false">IF(ISNUMBER(SEARCH("Program manager",'Data extraction-synthesis'!M29)),"X","")</f>
        <v/>
      </c>
      <c r="BR30" s="83"/>
      <c r="BS30" s="83"/>
      <c r="BT30" s="68" t="str">
        <f aca="false">IF(ISNUMBER(SEARCH("Scientific associations",'Data extraction-synthesis'!M29)),"X","")</f>
        <v/>
      </c>
      <c r="BU30" s="83"/>
      <c r="BV30" s="83"/>
      <c r="BW30" s="83"/>
      <c r="BX30" s="68" t="str">
        <f aca="false">IF(ISNUMBER(SEARCH("Strategists",'Data extraction-synthesis'!M29)),"X","")</f>
        <v/>
      </c>
      <c r="BY30" s="83"/>
      <c r="BZ30" s="83"/>
      <c r="CA30" s="68" t="str">
        <f aca="false">IF(ISNUMBER(SEARCH("Other",'Data extraction-synthesis'!M29)),"X","")</f>
        <v/>
      </c>
      <c r="CB30" s="83"/>
      <c r="CC30" s="83"/>
    </row>
    <row r="31" customFormat="false" ht="100.5" hidden="false" customHeight="false" outlineLevel="0" collapsed="false">
      <c r="A31" s="87" t="s">
        <v>208</v>
      </c>
      <c r="B31" s="62" t="s">
        <v>209</v>
      </c>
      <c r="C31" s="68" t="str">
        <f aca="false">IF(ISNUMBER(SEARCH("Industry (unspecific)",'Data extraction-synthesis'!M30)),"X","")</f>
        <v/>
      </c>
      <c r="D31" s="68"/>
      <c r="E31" s="68" t="str">
        <f aca="false">IF(OR(C31="X",I31="X"),"X","")</f>
        <v/>
      </c>
      <c r="F31" s="83"/>
      <c r="G31" s="83"/>
      <c r="H31" s="83"/>
      <c r="I31" s="68" t="str">
        <f aca="false">IF(ISNUMBER(SEARCH("Test developers",'Data extraction-synthesis'!M30)),"X","")</f>
        <v/>
      </c>
      <c r="J31" s="83"/>
      <c r="K31" s="68" t="str">
        <f aca="false">IF(ISNUMBER(SEARCH("Academia/researchers",'Data extraction-synthesis'!M30)),"X","")</f>
        <v/>
      </c>
      <c r="L31" s="83"/>
      <c r="M31" s="83"/>
      <c r="N31" s="83"/>
      <c r="O31" s="68" t="str">
        <f aca="false">IF(ISNUMBER(SEARCH("Clinicians",'Data extraction-synthesis'!M30)),"X","")</f>
        <v/>
      </c>
      <c r="P31" s="83"/>
      <c r="Q31" s="83"/>
      <c r="R31" s="83"/>
      <c r="S31" s="68" t="str">
        <f aca="false">IF(ISNUMBER(SEARCH("Representatives of countries and national disease programs",'Data extraction-synthesis'!M30)),"X","")</f>
        <v/>
      </c>
      <c r="T31" s="83"/>
      <c r="U31" s="83"/>
      <c r="V31" s="83"/>
      <c r="W31" s="68" t="str">
        <f aca="false">IF(ISNUMBER(SEARCH("International/public health institution ",'Data extraction-synthesis'!M30)),"X","")</f>
        <v/>
      </c>
      <c r="X31" s="83"/>
      <c r="Y31" s="83"/>
      <c r="Z31" s="83"/>
      <c r="AA31" s="68" t="str">
        <f aca="false">IF(ISNUMBER(SEARCH("Experts (unspecific)",'Data extraction-synthesis'!M30)),"X","")</f>
        <v/>
      </c>
      <c r="AB31" s="83"/>
      <c r="AC31" s="83"/>
      <c r="AD31" s="68" t="str">
        <f aca="false">IF(ISNUMBER(SEARCH("Laboratory experts",'Data extraction-synthesis'!M30)),"X","")</f>
        <v/>
      </c>
      <c r="AE31" s="83"/>
      <c r="AF31" s="83"/>
      <c r="AG31" s="68" t="str">
        <f aca="false">IF(ISNUMBER(SEARCH("Non-profit sector",'Data extraction-synthesis'!M30)),"X","")</f>
        <v/>
      </c>
      <c r="AH31" s="83"/>
      <c r="AI31" s="83"/>
      <c r="AJ31" s="68" t="str">
        <f aca="false">IF(ISNUMBER(SEARCH("Technical/funding agencies",'Data extraction-synthesis'!M30)),"X","")</f>
        <v/>
      </c>
      <c r="AK31" s="83"/>
      <c r="AL31" s="83"/>
      <c r="AM31" s="83"/>
      <c r="AN31" s="68" t="str">
        <f aca="false">IF(ISNUMBER(SEARCH("Policy makers",'Data extraction-synthesis'!M30)),"X","")</f>
        <v/>
      </c>
      <c r="AO31" s="83"/>
      <c r="AP31" s="83"/>
      <c r="AQ31" s="83"/>
      <c r="AR31" s="68" t="str">
        <f aca="false">IF(ISNUMBER(SEARCH("Implementers",'Data extraction-synthesis'!M30)),"X","")</f>
        <v/>
      </c>
      <c r="AS31" s="83"/>
      <c r="AT31" s="83"/>
      <c r="AU31" s="83"/>
      <c r="AV31" s="68" t="str">
        <f aca="false">IF(ISNUMBER(SEARCH("Patient/community advocates",'Data extraction-synthesis'!M30)),"X","")</f>
        <v/>
      </c>
      <c r="AW31" s="83"/>
      <c r="AX31" s="83"/>
      <c r="AY31" s="83"/>
      <c r="AZ31" s="68" t="str">
        <f aca="false">IF(ISNUMBER(SEARCH("Microbiologists",'Data extraction-synthesis'!M30)),"X","")</f>
        <v/>
      </c>
      <c r="BA31" s="83"/>
      <c r="BB31" s="83"/>
      <c r="BC31" s="83"/>
      <c r="BD31" s="68" t="str">
        <f aca="false">IF(ISNUMBER(SEARCH("Modelers",'Data extraction-synthesis'!M30)),"X","")</f>
        <v/>
      </c>
      <c r="BE31" s="83"/>
      <c r="BF31" s="83"/>
      <c r="BG31" s="68" t="str">
        <f aca="false">IF(ISNUMBER(SEARCH("Health economists",'Data extraction-synthesis'!M30)),"X","")</f>
        <v/>
      </c>
      <c r="BH31" s="83"/>
      <c r="BI31" s="83"/>
      <c r="BJ31" s="68" t="str">
        <f aca="false">IF(ISNUMBER(SEARCH("Donors",'Data extraction-synthesis'!M30)),"X","")</f>
        <v/>
      </c>
      <c r="BK31" s="83"/>
      <c r="BL31" s="83"/>
      <c r="BM31" s="68" t="str">
        <f aca="false">IF(ISNUMBER(SEARCH("Market experts",'Data extraction-synthesis'!M30)),"X","")</f>
        <v/>
      </c>
      <c r="BN31" s="83"/>
      <c r="BO31" s="83"/>
      <c r="BP31" s="83"/>
      <c r="BQ31" s="68" t="str">
        <f aca="false">IF(ISNUMBER(SEARCH("Program manager",'Data extraction-synthesis'!M30)),"X","")</f>
        <v/>
      </c>
      <c r="BR31" s="83"/>
      <c r="BS31" s="83"/>
      <c r="BT31" s="68" t="str">
        <f aca="false">IF(ISNUMBER(SEARCH("Scientific associations",'Data extraction-synthesis'!M30)),"X","")</f>
        <v/>
      </c>
      <c r="BU31" s="83"/>
      <c r="BV31" s="83"/>
      <c r="BW31" s="83"/>
      <c r="BX31" s="68" t="str">
        <f aca="false">IF(ISNUMBER(SEARCH("Strategists",'Data extraction-synthesis'!M30)),"X","")</f>
        <v/>
      </c>
      <c r="BY31" s="83"/>
      <c r="BZ31" s="83"/>
      <c r="CA31" s="68" t="str">
        <f aca="false">IF(ISNUMBER(SEARCH("Other",'Data extraction-synthesis'!M30)),"X","")</f>
        <v/>
      </c>
      <c r="CB31" s="83"/>
      <c r="CC31" s="83"/>
    </row>
    <row r="32" customFormat="false" ht="39.75" hidden="false" customHeight="false" outlineLevel="0" collapsed="false">
      <c r="A32" s="82" t="s">
        <v>176</v>
      </c>
      <c r="B32" s="62" t="s">
        <v>211</v>
      </c>
      <c r="C32" s="68" t="str">
        <f aca="false">IF(ISNUMBER(SEARCH("Industry (unspecific)",'Data extraction-synthesis'!M31)),"X","")</f>
        <v>X</v>
      </c>
      <c r="D32" s="68" t="n">
        <v>8</v>
      </c>
      <c r="E32" s="68" t="str">
        <f aca="false">IF(OR(C32="X",I32="X"),"X","")</f>
        <v>X</v>
      </c>
      <c r="F32" s="83" t="s">
        <v>317</v>
      </c>
      <c r="G32" s="83" t="s">
        <v>315</v>
      </c>
      <c r="H32" s="83"/>
      <c r="I32" s="68" t="str">
        <f aca="false">IF(ISNUMBER(SEARCH("Test developers",'Data extraction-synthesis'!M31)),"X","")</f>
        <v/>
      </c>
      <c r="J32" s="83"/>
      <c r="K32" s="68" t="str">
        <f aca="false">IF(ISNUMBER(SEARCH("Academia/researchers",'Data extraction-synthesis'!M31)),"X","")</f>
        <v>X</v>
      </c>
      <c r="L32" s="83" t="s">
        <v>317</v>
      </c>
      <c r="M32" s="83" t="s">
        <v>315</v>
      </c>
      <c r="N32" s="83"/>
      <c r="O32" s="68" t="str">
        <f aca="false">IF(ISNUMBER(SEARCH("Clinicians",'Data extraction-synthesis'!M31)),"X","")</f>
        <v/>
      </c>
      <c r="P32" s="83"/>
      <c r="Q32" s="83"/>
      <c r="R32" s="83"/>
      <c r="S32" s="68" t="str">
        <f aca="false">IF(ISNUMBER(SEARCH("Representatives of countries and national disease programs",'Data extraction-synthesis'!M31)),"X","")</f>
        <v/>
      </c>
      <c r="T32" s="83"/>
      <c r="U32" s="83"/>
      <c r="V32" s="83"/>
      <c r="W32" s="68" t="str">
        <f aca="false">IF(ISNUMBER(SEARCH("International/public health institution ",'Data extraction-synthesis'!M31)),"X","")</f>
        <v>X</v>
      </c>
      <c r="X32" s="83" t="s">
        <v>317</v>
      </c>
      <c r="Y32" s="83" t="s">
        <v>315</v>
      </c>
      <c r="Z32" s="83"/>
      <c r="AA32" s="68" t="str">
        <f aca="false">IF(ISNUMBER(SEARCH("Experts (unspecific)",'Data extraction-synthesis'!M31)),"X","")</f>
        <v/>
      </c>
      <c r="AB32" s="83"/>
      <c r="AC32" s="83"/>
      <c r="AD32" s="68" t="str">
        <f aca="false">IF(ISNUMBER(SEARCH("Laboratory experts",'Data extraction-synthesis'!M31)),"X","")</f>
        <v/>
      </c>
      <c r="AE32" s="83"/>
      <c r="AF32" s="83"/>
      <c r="AG32" s="68" t="str">
        <f aca="false">IF(ISNUMBER(SEARCH("Non-profit sector",'Data extraction-synthesis'!M31)),"X","")</f>
        <v/>
      </c>
      <c r="AH32" s="83"/>
      <c r="AI32" s="83"/>
      <c r="AJ32" s="68" t="str">
        <f aca="false">IF(ISNUMBER(SEARCH("Technical/funding agencies",'Data extraction-synthesis'!M31)),"X","")</f>
        <v/>
      </c>
      <c r="AK32" s="83"/>
      <c r="AL32" s="83"/>
      <c r="AM32" s="83"/>
      <c r="AN32" s="68" t="str">
        <f aca="false">IF(ISNUMBER(SEARCH("Policy makers",'Data extraction-synthesis'!M31)),"X","")</f>
        <v/>
      </c>
      <c r="AO32" s="83"/>
      <c r="AP32" s="83"/>
      <c r="AQ32" s="83"/>
      <c r="AR32" s="68" t="str">
        <f aca="false">IF(ISNUMBER(SEARCH("Implementers",'Data extraction-synthesis'!M31)),"X","")</f>
        <v/>
      </c>
      <c r="AS32" s="83"/>
      <c r="AT32" s="83"/>
      <c r="AU32" s="83"/>
      <c r="AV32" s="68" t="str">
        <f aca="false">IF(ISNUMBER(SEARCH("Patient/community advocates",'Data extraction-synthesis'!M31)),"X","")</f>
        <v/>
      </c>
      <c r="AW32" s="83"/>
      <c r="AX32" s="83"/>
      <c r="AY32" s="83"/>
      <c r="AZ32" s="68" t="str">
        <f aca="false">IF(ISNUMBER(SEARCH("Microbiologists",'Data extraction-synthesis'!M31)),"X","")</f>
        <v/>
      </c>
      <c r="BA32" s="83"/>
      <c r="BB32" s="83"/>
      <c r="BC32" s="83"/>
      <c r="BD32" s="68" t="str">
        <f aca="false">IF(ISNUMBER(SEARCH("Modelers",'Data extraction-synthesis'!M31)),"X","")</f>
        <v/>
      </c>
      <c r="BE32" s="83"/>
      <c r="BF32" s="83"/>
      <c r="BG32" s="68" t="str">
        <f aca="false">IF(ISNUMBER(SEARCH("Health economists",'Data extraction-synthesis'!M31)),"X","")</f>
        <v/>
      </c>
      <c r="BH32" s="83"/>
      <c r="BI32" s="83"/>
      <c r="BJ32" s="68" t="str">
        <f aca="false">IF(ISNUMBER(SEARCH("Donors",'Data extraction-synthesis'!M31)),"X","")</f>
        <v/>
      </c>
      <c r="BK32" s="83"/>
      <c r="BL32" s="83"/>
      <c r="BM32" s="68" t="str">
        <f aca="false">IF(ISNUMBER(SEARCH("Market experts",'Data extraction-synthesis'!M31)),"X","")</f>
        <v/>
      </c>
      <c r="BN32" s="83"/>
      <c r="BO32" s="83"/>
      <c r="BP32" s="83"/>
      <c r="BQ32" s="68" t="str">
        <f aca="false">IF(ISNUMBER(SEARCH("Program manager",'Data extraction-synthesis'!M31)),"X","")</f>
        <v/>
      </c>
      <c r="BR32" s="83"/>
      <c r="BS32" s="83"/>
      <c r="BT32" s="68" t="str">
        <f aca="false">IF(ISNUMBER(SEARCH("Scientific associations",'Data extraction-synthesis'!M31)),"X","")</f>
        <v/>
      </c>
      <c r="BU32" s="83"/>
      <c r="BV32" s="83"/>
      <c r="BW32" s="83"/>
      <c r="BX32" s="68" t="str">
        <f aca="false">IF(ISNUMBER(SEARCH("Strategists",'Data extraction-synthesis'!M31)),"X","")</f>
        <v/>
      </c>
      <c r="BY32" s="83"/>
      <c r="BZ32" s="83"/>
      <c r="CA32" s="68" t="str">
        <f aca="false">IF(ISNUMBER(SEARCH("Other",'Data extraction-synthesis'!M31)),"X","")</f>
        <v/>
      </c>
      <c r="CB32" s="83"/>
      <c r="CC32" s="83"/>
    </row>
    <row r="33" customFormat="false" ht="66" hidden="false" customHeight="false" outlineLevel="0" collapsed="false">
      <c r="A33" s="82" t="s">
        <v>176</v>
      </c>
      <c r="B33" s="62" t="s">
        <v>215</v>
      </c>
      <c r="C33" s="68" t="str">
        <f aca="false">IF(ISNUMBER(SEARCH("Industry (unspecific)",'Data extraction-synthesis'!M32)),"X","")</f>
        <v>X</v>
      </c>
      <c r="D33" s="68" t="n">
        <v>9</v>
      </c>
      <c r="E33" s="68" t="str">
        <f aca="false">IF(OR(C33="X",I33="X"),"X","")</f>
        <v>X</v>
      </c>
      <c r="F33" s="83" t="s">
        <v>317</v>
      </c>
      <c r="G33" s="83" t="s">
        <v>315</v>
      </c>
      <c r="H33" s="83" t="s">
        <v>393</v>
      </c>
      <c r="I33" s="68" t="str">
        <f aca="false">IF(ISNUMBER(SEARCH("Test developers",'Data extraction-synthesis'!M32)),"X","")</f>
        <v/>
      </c>
      <c r="J33" s="83"/>
      <c r="K33" s="68" t="str">
        <f aca="false">IF(ISNUMBER(SEARCH("Academia/researchers",'Data extraction-synthesis'!M32)),"X","")</f>
        <v>X</v>
      </c>
      <c r="L33" s="83" t="s">
        <v>317</v>
      </c>
      <c r="M33" s="83" t="s">
        <v>315</v>
      </c>
      <c r="N33" s="83" t="s">
        <v>393</v>
      </c>
      <c r="O33" s="68" t="str">
        <f aca="false">IF(ISNUMBER(SEARCH("Clinicians",'Data extraction-synthesis'!M32)),"X","")</f>
        <v/>
      </c>
      <c r="P33" s="83"/>
      <c r="Q33" s="83"/>
      <c r="R33" s="83"/>
      <c r="S33" s="68" t="str">
        <f aca="false">IF(ISNUMBER(SEARCH("Representatives of countries and national disease programs",'Data extraction-synthesis'!M32)),"X","")</f>
        <v/>
      </c>
      <c r="T33" s="83"/>
      <c r="U33" s="83"/>
      <c r="V33" s="83"/>
      <c r="W33" s="68" t="str">
        <f aca="false">IF(ISNUMBER(SEARCH("International/public health institution ",'Data extraction-synthesis'!M32)),"X","")</f>
        <v>X</v>
      </c>
      <c r="X33" s="83" t="s">
        <v>317</v>
      </c>
      <c r="Y33" s="83" t="s">
        <v>315</v>
      </c>
      <c r="Z33" s="83" t="s">
        <v>393</v>
      </c>
      <c r="AA33" s="68" t="str">
        <f aca="false">IF(ISNUMBER(SEARCH("Experts (unspecific)",'Data extraction-synthesis'!M32)),"X","")</f>
        <v/>
      </c>
      <c r="AB33" s="83"/>
      <c r="AC33" s="83"/>
      <c r="AD33" s="68" t="str">
        <f aca="false">IF(ISNUMBER(SEARCH("Laboratory experts",'Data extraction-synthesis'!M32)),"X","")</f>
        <v/>
      </c>
      <c r="AE33" s="83"/>
      <c r="AF33" s="83"/>
      <c r="AG33" s="68" t="str">
        <f aca="false">IF(ISNUMBER(SEARCH("Non-profit sector",'Data extraction-synthesis'!M32)),"X","")</f>
        <v/>
      </c>
      <c r="AH33" s="83"/>
      <c r="AI33" s="83"/>
      <c r="AJ33" s="68" t="str">
        <f aca="false">IF(ISNUMBER(SEARCH("Technical/funding agencies",'Data extraction-synthesis'!M32)),"X","")</f>
        <v/>
      </c>
      <c r="AK33" s="83"/>
      <c r="AL33" s="83"/>
      <c r="AM33" s="83"/>
      <c r="AN33" s="68" t="str">
        <f aca="false">IF(ISNUMBER(SEARCH("Policy makers",'Data extraction-synthesis'!M32)),"X","")</f>
        <v/>
      </c>
      <c r="AO33" s="83"/>
      <c r="AP33" s="83"/>
      <c r="AQ33" s="83"/>
      <c r="AR33" s="68" t="str">
        <f aca="false">IF(ISNUMBER(SEARCH("Implementers",'Data extraction-synthesis'!M32)),"X","")</f>
        <v/>
      </c>
      <c r="AS33" s="83"/>
      <c r="AT33" s="83"/>
      <c r="AU33" s="83"/>
      <c r="AV33" s="68" t="str">
        <f aca="false">IF(ISNUMBER(SEARCH("Patient/community advocates",'Data extraction-synthesis'!M32)),"X","")</f>
        <v/>
      </c>
      <c r="AW33" s="83"/>
      <c r="AX33" s="83"/>
      <c r="AY33" s="83"/>
      <c r="AZ33" s="68" t="str">
        <f aca="false">IF(ISNUMBER(SEARCH("Microbiologists",'Data extraction-synthesis'!M32)),"X","")</f>
        <v/>
      </c>
      <c r="BA33" s="83"/>
      <c r="BB33" s="83"/>
      <c r="BC33" s="83"/>
      <c r="BD33" s="68" t="str">
        <f aca="false">IF(ISNUMBER(SEARCH("Modelers",'Data extraction-synthesis'!M32)),"X","")</f>
        <v/>
      </c>
      <c r="BE33" s="83"/>
      <c r="BF33" s="83"/>
      <c r="BG33" s="68" t="str">
        <f aca="false">IF(ISNUMBER(SEARCH("Health economists",'Data extraction-synthesis'!M32)),"X","")</f>
        <v/>
      </c>
      <c r="BH33" s="83"/>
      <c r="BI33" s="83"/>
      <c r="BJ33" s="68" t="str">
        <f aca="false">IF(ISNUMBER(SEARCH("Donors",'Data extraction-synthesis'!M32)),"X","")</f>
        <v/>
      </c>
      <c r="BK33" s="83"/>
      <c r="BL33" s="83"/>
      <c r="BM33" s="68" t="str">
        <f aca="false">IF(ISNUMBER(SEARCH("Market experts",'Data extraction-synthesis'!M32)),"X","")</f>
        <v/>
      </c>
      <c r="BN33" s="83"/>
      <c r="BO33" s="83"/>
      <c r="BP33" s="83"/>
      <c r="BQ33" s="68" t="str">
        <f aca="false">IF(ISNUMBER(SEARCH("Program manager",'Data extraction-synthesis'!M32)),"X","")</f>
        <v/>
      </c>
      <c r="BR33" s="83"/>
      <c r="BS33" s="83"/>
      <c r="BT33" s="68" t="str">
        <f aca="false">IF(ISNUMBER(SEARCH("Scientific associations",'Data extraction-synthesis'!M32)),"X","")</f>
        <v/>
      </c>
      <c r="BU33" s="83"/>
      <c r="BV33" s="83"/>
      <c r="BW33" s="83"/>
      <c r="BX33" s="68" t="str">
        <f aca="false">IF(ISNUMBER(SEARCH("Strategists",'Data extraction-synthesis'!M32)),"X","")</f>
        <v/>
      </c>
      <c r="BY33" s="83"/>
      <c r="BZ33" s="83"/>
      <c r="CA33" s="68" t="str">
        <f aca="false">IF(ISNUMBER(SEARCH("Other",'Data extraction-synthesis'!M32)),"X","")</f>
        <v/>
      </c>
      <c r="CB33" s="83"/>
      <c r="CC33" s="83"/>
    </row>
    <row r="34" customFormat="false" ht="79.5" hidden="false" customHeight="false" outlineLevel="0" collapsed="false">
      <c r="A34" s="82" t="s">
        <v>222</v>
      </c>
      <c r="B34" s="62" t="s">
        <v>223</v>
      </c>
      <c r="C34" s="68" t="str">
        <f aca="false">IF(ISNUMBER(SEARCH("Industry (unspecific)",'Data extraction-synthesis'!M33)),"X","")</f>
        <v/>
      </c>
      <c r="D34" s="68"/>
      <c r="E34" s="68" t="str">
        <f aca="false">IF(OR(C34="X",I34="X"),"X","")</f>
        <v/>
      </c>
      <c r="F34" s="83"/>
      <c r="G34" s="83"/>
      <c r="H34" s="83"/>
      <c r="I34" s="68" t="str">
        <f aca="false">IF(ISNUMBER(SEARCH("Test developers",'Data extraction-synthesis'!M33)),"X","")</f>
        <v/>
      </c>
      <c r="J34" s="83"/>
      <c r="K34" s="68" t="str">
        <f aca="false">IF(ISNUMBER(SEARCH("Academia/researchers",'Data extraction-synthesis'!M33)),"X","")</f>
        <v/>
      </c>
      <c r="L34" s="83"/>
      <c r="M34" s="83"/>
      <c r="N34" s="83"/>
      <c r="O34" s="68" t="str">
        <f aca="false">IF(ISNUMBER(SEARCH("Clinicians",'Data extraction-synthesis'!M33)),"X","")</f>
        <v/>
      </c>
      <c r="P34" s="83"/>
      <c r="Q34" s="83"/>
      <c r="R34" s="83"/>
      <c r="S34" s="68" t="str">
        <f aca="false">IF(ISNUMBER(SEARCH("Representatives of countries and national disease programs",'Data extraction-synthesis'!M33)),"X","")</f>
        <v/>
      </c>
      <c r="T34" s="83"/>
      <c r="U34" s="83"/>
      <c r="V34" s="83"/>
      <c r="W34" s="68" t="str">
        <f aca="false">IF(ISNUMBER(SEARCH("International/public health institution ",'Data extraction-synthesis'!M33)),"X","")</f>
        <v/>
      </c>
      <c r="X34" s="83"/>
      <c r="Y34" s="83"/>
      <c r="Z34" s="83"/>
      <c r="AA34" s="68" t="str">
        <f aca="false">IF(ISNUMBER(SEARCH("Experts (unspecific)",'Data extraction-synthesis'!M33)),"X","")</f>
        <v>X</v>
      </c>
      <c r="AB34" s="83" t="s">
        <v>317</v>
      </c>
      <c r="AC34" s="83" t="s">
        <v>315</v>
      </c>
      <c r="AD34" s="68" t="str">
        <f aca="false">IF(ISNUMBER(SEARCH("Laboratory experts",'Data extraction-synthesis'!M33)),"X","")</f>
        <v/>
      </c>
      <c r="AE34" s="83"/>
      <c r="AF34" s="83"/>
      <c r="AG34" s="68" t="str">
        <f aca="false">IF(ISNUMBER(SEARCH("Non-profit sector",'Data extraction-synthesis'!M33)),"X","")</f>
        <v/>
      </c>
      <c r="AH34" s="83"/>
      <c r="AI34" s="83"/>
      <c r="AJ34" s="68" t="str">
        <f aca="false">IF(ISNUMBER(SEARCH("Technical/funding agencies",'Data extraction-synthesis'!M33)),"X","")</f>
        <v/>
      </c>
      <c r="AK34" s="83"/>
      <c r="AL34" s="83"/>
      <c r="AM34" s="83"/>
      <c r="AN34" s="68" t="str">
        <f aca="false">IF(ISNUMBER(SEARCH("Policy makers",'Data extraction-synthesis'!M33)),"X","")</f>
        <v/>
      </c>
      <c r="AO34" s="83"/>
      <c r="AP34" s="83"/>
      <c r="AQ34" s="83"/>
      <c r="AR34" s="68" t="str">
        <f aca="false">IF(ISNUMBER(SEARCH("Implementers",'Data extraction-synthesis'!M33)),"X","")</f>
        <v/>
      </c>
      <c r="AS34" s="83"/>
      <c r="AT34" s="83"/>
      <c r="AU34" s="83"/>
      <c r="AV34" s="68" t="str">
        <f aca="false">IF(ISNUMBER(SEARCH("Patient/community advocates",'Data extraction-synthesis'!M33)),"X","")</f>
        <v/>
      </c>
      <c r="AW34" s="83"/>
      <c r="AX34" s="83"/>
      <c r="AY34" s="83"/>
      <c r="AZ34" s="68" t="str">
        <f aca="false">IF(ISNUMBER(SEARCH("Microbiologists",'Data extraction-synthesis'!M33)),"X","")</f>
        <v/>
      </c>
      <c r="BA34" s="83"/>
      <c r="BB34" s="83"/>
      <c r="BC34" s="83"/>
      <c r="BD34" s="68" t="str">
        <f aca="false">IF(ISNUMBER(SEARCH("Modelers",'Data extraction-synthesis'!M33)),"X","")</f>
        <v/>
      </c>
      <c r="BE34" s="83"/>
      <c r="BF34" s="83"/>
      <c r="BG34" s="68" t="str">
        <f aca="false">IF(ISNUMBER(SEARCH("Health economists",'Data extraction-synthesis'!M33)),"X","")</f>
        <v/>
      </c>
      <c r="BH34" s="83"/>
      <c r="BI34" s="83"/>
      <c r="BJ34" s="68" t="str">
        <f aca="false">IF(ISNUMBER(SEARCH("Donors",'Data extraction-synthesis'!M33)),"X","")</f>
        <v/>
      </c>
      <c r="BK34" s="83"/>
      <c r="BL34" s="83"/>
      <c r="BM34" s="68" t="str">
        <f aca="false">IF(ISNUMBER(SEARCH("Market experts",'Data extraction-synthesis'!M33)),"X","")</f>
        <v/>
      </c>
      <c r="BN34" s="83"/>
      <c r="BO34" s="83"/>
      <c r="BP34" s="83"/>
      <c r="BQ34" s="68" t="str">
        <f aca="false">IF(ISNUMBER(SEARCH("Program manager",'Data extraction-synthesis'!M33)),"X","")</f>
        <v/>
      </c>
      <c r="BR34" s="83"/>
      <c r="BS34" s="83"/>
      <c r="BT34" s="68" t="str">
        <f aca="false">IF(ISNUMBER(SEARCH("Scientific associations",'Data extraction-synthesis'!M33)),"X","")</f>
        <v/>
      </c>
      <c r="BU34" s="83"/>
      <c r="BV34" s="83"/>
      <c r="BW34" s="83"/>
      <c r="BX34" s="68" t="str">
        <f aca="false">IF(ISNUMBER(SEARCH("Strategists",'Data extraction-synthesis'!M33)),"X","")</f>
        <v/>
      </c>
      <c r="BY34" s="83"/>
      <c r="BZ34" s="83"/>
      <c r="CA34" s="68" t="str">
        <f aca="false">IF(ISNUMBER(SEARCH("Other",'Data extraction-synthesis'!M33)),"X","")</f>
        <v>X</v>
      </c>
      <c r="CB34" s="83" t="s">
        <v>317</v>
      </c>
      <c r="CC34" s="83" t="s">
        <v>315</v>
      </c>
    </row>
    <row r="35" customFormat="false" ht="66" hidden="false" customHeight="false" outlineLevel="0" collapsed="false">
      <c r="A35" s="82" t="s">
        <v>158</v>
      </c>
      <c r="B35" s="43" t="s">
        <v>230</v>
      </c>
      <c r="C35" s="68" t="str">
        <f aca="false">IF(ISNUMBER(SEARCH("Industry (unspecific)",'Data extraction-synthesis'!M34)),"X","")</f>
        <v/>
      </c>
      <c r="D35" s="68"/>
      <c r="E35" s="68" t="str">
        <f aca="false">IF(OR(C35="X",I35="X"),"X","")</f>
        <v/>
      </c>
      <c r="F35" s="83"/>
      <c r="G35" s="83"/>
      <c r="H35" s="83"/>
      <c r="I35" s="68" t="str">
        <f aca="false">IF(ISNUMBER(SEARCH("Test developers",'Data extraction-synthesis'!M34)),"X","")</f>
        <v/>
      </c>
      <c r="J35" s="83"/>
      <c r="K35" s="68" t="str">
        <f aca="false">IF(ISNUMBER(SEARCH("Academia/researchers",'Data extraction-synthesis'!M34)),"X","")</f>
        <v/>
      </c>
      <c r="L35" s="83"/>
      <c r="M35" s="83"/>
      <c r="N35" s="83"/>
      <c r="O35" s="68" t="str">
        <f aca="false">IF(ISNUMBER(SEARCH("Clinicians",'Data extraction-synthesis'!M34)),"X","")</f>
        <v/>
      </c>
      <c r="P35" s="83"/>
      <c r="Q35" s="83"/>
      <c r="R35" s="83"/>
      <c r="S35" s="68" t="str">
        <f aca="false">IF(ISNUMBER(SEARCH("Representatives of countries and national disease programs",'Data extraction-synthesis'!M34)),"X","")</f>
        <v/>
      </c>
      <c r="T35" s="83"/>
      <c r="U35" s="83"/>
      <c r="V35" s="83"/>
      <c r="W35" s="68" t="str">
        <f aca="false">IF(ISNUMBER(SEARCH("International/public health institution ",'Data extraction-synthesis'!M34)),"X","")</f>
        <v/>
      </c>
      <c r="X35" s="83"/>
      <c r="Y35" s="83"/>
      <c r="Z35" s="83"/>
      <c r="AA35" s="68" t="str">
        <f aca="false">IF(ISNUMBER(SEARCH("Experts (unspecific)",'Data extraction-synthesis'!M34)),"X","")</f>
        <v/>
      </c>
      <c r="AB35" s="83"/>
      <c r="AC35" s="83"/>
      <c r="AD35" s="68" t="str">
        <f aca="false">IF(ISNUMBER(SEARCH("Laboratory experts",'Data extraction-synthesis'!M34)),"X","")</f>
        <v/>
      </c>
      <c r="AE35" s="83"/>
      <c r="AF35" s="83"/>
      <c r="AG35" s="68" t="str">
        <f aca="false">IF(ISNUMBER(SEARCH("Non-profit sector",'Data extraction-synthesis'!M34)),"X","")</f>
        <v/>
      </c>
      <c r="AH35" s="83"/>
      <c r="AI35" s="83"/>
      <c r="AJ35" s="68" t="str">
        <f aca="false">IF(ISNUMBER(SEARCH("Technical/funding agencies",'Data extraction-synthesis'!M34)),"X","")</f>
        <v/>
      </c>
      <c r="AK35" s="83"/>
      <c r="AL35" s="83"/>
      <c r="AM35" s="83"/>
      <c r="AN35" s="68" t="str">
        <f aca="false">IF(ISNUMBER(SEARCH("Policy makers",'Data extraction-synthesis'!M34)),"X","")</f>
        <v/>
      </c>
      <c r="AO35" s="83"/>
      <c r="AP35" s="83"/>
      <c r="AQ35" s="83"/>
      <c r="AR35" s="68" t="str">
        <f aca="false">IF(ISNUMBER(SEARCH("Implementers",'Data extraction-synthesis'!M34)),"X","")</f>
        <v/>
      </c>
      <c r="AS35" s="83"/>
      <c r="AT35" s="83"/>
      <c r="AU35" s="83"/>
      <c r="AV35" s="68" t="str">
        <f aca="false">IF(ISNUMBER(SEARCH("Patient/community advocates",'Data extraction-synthesis'!M34)),"X","")</f>
        <v/>
      </c>
      <c r="AW35" s="83"/>
      <c r="AX35" s="83"/>
      <c r="AY35" s="83"/>
      <c r="AZ35" s="68" t="str">
        <f aca="false">IF(ISNUMBER(SEARCH("Microbiologists",'Data extraction-synthesis'!M34)),"X","")</f>
        <v/>
      </c>
      <c r="BA35" s="83"/>
      <c r="BB35" s="83"/>
      <c r="BC35" s="83"/>
      <c r="BD35" s="68" t="str">
        <f aca="false">IF(ISNUMBER(SEARCH("Modelers",'Data extraction-synthesis'!M34)),"X","")</f>
        <v/>
      </c>
      <c r="BE35" s="83"/>
      <c r="BF35" s="83"/>
      <c r="BG35" s="68" t="str">
        <f aca="false">IF(ISNUMBER(SEARCH("Health economists",'Data extraction-synthesis'!M34)),"X","")</f>
        <v/>
      </c>
      <c r="BH35" s="83"/>
      <c r="BI35" s="83"/>
      <c r="BJ35" s="68" t="str">
        <f aca="false">IF(ISNUMBER(SEARCH("Donors",'Data extraction-synthesis'!M34)),"X","")</f>
        <v/>
      </c>
      <c r="BK35" s="83"/>
      <c r="BL35" s="83"/>
      <c r="BM35" s="68" t="str">
        <f aca="false">IF(ISNUMBER(SEARCH("Market experts",'Data extraction-synthesis'!M34)),"X","")</f>
        <v/>
      </c>
      <c r="BN35" s="83"/>
      <c r="BO35" s="83"/>
      <c r="BP35" s="83"/>
      <c r="BQ35" s="68" t="str">
        <f aca="false">IF(ISNUMBER(SEARCH("Program manager",'Data extraction-synthesis'!M34)),"X","")</f>
        <v/>
      </c>
      <c r="BR35" s="83"/>
      <c r="BS35" s="83"/>
      <c r="BT35" s="68" t="str">
        <f aca="false">IF(ISNUMBER(SEARCH("Scientific associations",'Data extraction-synthesis'!M34)),"X","")</f>
        <v/>
      </c>
      <c r="BU35" s="83"/>
      <c r="BV35" s="83"/>
      <c r="BW35" s="83"/>
      <c r="BX35" s="68" t="str">
        <f aca="false">IF(ISNUMBER(SEARCH("Strategists",'Data extraction-synthesis'!M34)),"X","")</f>
        <v/>
      </c>
      <c r="BY35" s="83"/>
      <c r="BZ35" s="83"/>
      <c r="CA35" s="68" t="str">
        <f aca="false">IF(ISNUMBER(SEARCH("Other",'Data extraction-synthesis'!M34)),"X","")</f>
        <v/>
      </c>
      <c r="CB35" s="83"/>
      <c r="CC35" s="83"/>
    </row>
    <row r="36" customFormat="false" ht="79.5" hidden="false" customHeight="false" outlineLevel="0" collapsed="false">
      <c r="A36" s="82" t="s">
        <v>158</v>
      </c>
      <c r="B36" s="62" t="s">
        <v>233</v>
      </c>
      <c r="C36" s="68" t="str">
        <f aca="false">IF(ISNUMBER(SEARCH("Industry (unspecific)",'Data extraction-synthesis'!M35)),"X","")</f>
        <v/>
      </c>
      <c r="D36" s="68"/>
      <c r="E36" s="68" t="str">
        <f aca="false">IF(OR(C36="X",I36="X"),"X","")</f>
        <v/>
      </c>
      <c r="F36" s="83"/>
      <c r="G36" s="83"/>
      <c r="H36" s="83"/>
      <c r="I36" s="68" t="str">
        <f aca="false">IF(ISNUMBER(SEARCH("Test developers",'Data extraction-synthesis'!M35)),"X","")</f>
        <v/>
      </c>
      <c r="J36" s="83"/>
      <c r="K36" s="68" t="str">
        <f aca="false">IF(ISNUMBER(SEARCH("Academia/researchers",'Data extraction-synthesis'!M35)),"X","")</f>
        <v/>
      </c>
      <c r="L36" s="83"/>
      <c r="M36" s="83"/>
      <c r="N36" s="83"/>
      <c r="O36" s="68" t="str">
        <f aca="false">IF(ISNUMBER(SEARCH("Clinicians",'Data extraction-synthesis'!M35)),"X","")</f>
        <v/>
      </c>
      <c r="P36" s="83"/>
      <c r="Q36" s="83"/>
      <c r="R36" s="83"/>
      <c r="S36" s="68" t="str">
        <f aca="false">IF(ISNUMBER(SEARCH("Representatives of countries and national disease programs",'Data extraction-synthesis'!M35)),"X","")</f>
        <v/>
      </c>
      <c r="T36" s="83"/>
      <c r="U36" s="83"/>
      <c r="V36" s="83"/>
      <c r="W36" s="68" t="str">
        <f aca="false">IF(ISNUMBER(SEARCH("International/public health institution ",'Data extraction-synthesis'!M35)),"X","")</f>
        <v/>
      </c>
      <c r="X36" s="83"/>
      <c r="Y36" s="83"/>
      <c r="Z36" s="83"/>
      <c r="AA36" s="68" t="str">
        <f aca="false">IF(ISNUMBER(SEARCH("Experts (unspecific)",'Data extraction-synthesis'!M35)),"X","")</f>
        <v/>
      </c>
      <c r="AB36" s="83"/>
      <c r="AC36" s="83"/>
      <c r="AD36" s="68" t="str">
        <f aca="false">IF(ISNUMBER(SEARCH("Laboratory experts",'Data extraction-synthesis'!M35)),"X","")</f>
        <v/>
      </c>
      <c r="AE36" s="83"/>
      <c r="AF36" s="83"/>
      <c r="AG36" s="68" t="str">
        <f aca="false">IF(ISNUMBER(SEARCH("Non-profit sector",'Data extraction-synthesis'!M35)),"X","")</f>
        <v/>
      </c>
      <c r="AH36" s="83"/>
      <c r="AI36" s="83"/>
      <c r="AJ36" s="68" t="str">
        <f aca="false">IF(ISNUMBER(SEARCH("Technical/funding agencies",'Data extraction-synthesis'!M35)),"X","")</f>
        <v/>
      </c>
      <c r="AK36" s="83"/>
      <c r="AL36" s="83"/>
      <c r="AM36" s="83"/>
      <c r="AN36" s="68" t="str">
        <f aca="false">IF(ISNUMBER(SEARCH("Policy makers",'Data extraction-synthesis'!M35)),"X","")</f>
        <v/>
      </c>
      <c r="AO36" s="83"/>
      <c r="AP36" s="83"/>
      <c r="AQ36" s="83"/>
      <c r="AR36" s="68" t="str">
        <f aca="false">IF(ISNUMBER(SEARCH("Implementers",'Data extraction-synthesis'!M35)),"X","")</f>
        <v/>
      </c>
      <c r="AS36" s="83"/>
      <c r="AT36" s="83"/>
      <c r="AU36" s="83"/>
      <c r="AV36" s="68" t="str">
        <f aca="false">IF(ISNUMBER(SEARCH("Patient/community advocates",'Data extraction-synthesis'!M35)),"X","")</f>
        <v/>
      </c>
      <c r="AW36" s="83"/>
      <c r="AX36" s="83"/>
      <c r="AY36" s="83"/>
      <c r="AZ36" s="68" t="str">
        <f aca="false">IF(ISNUMBER(SEARCH("Microbiologists",'Data extraction-synthesis'!M35)),"X","")</f>
        <v/>
      </c>
      <c r="BA36" s="83"/>
      <c r="BB36" s="83"/>
      <c r="BC36" s="83"/>
      <c r="BD36" s="68" t="str">
        <f aca="false">IF(ISNUMBER(SEARCH("Modelers",'Data extraction-synthesis'!M35)),"X","")</f>
        <v/>
      </c>
      <c r="BE36" s="83"/>
      <c r="BF36" s="83"/>
      <c r="BG36" s="68" t="str">
        <f aca="false">IF(ISNUMBER(SEARCH("Health economists",'Data extraction-synthesis'!M35)),"X","")</f>
        <v/>
      </c>
      <c r="BH36" s="83"/>
      <c r="BI36" s="83"/>
      <c r="BJ36" s="68" t="str">
        <f aca="false">IF(ISNUMBER(SEARCH("Donors",'Data extraction-synthesis'!M35)),"X","")</f>
        <v/>
      </c>
      <c r="BK36" s="83"/>
      <c r="BL36" s="83"/>
      <c r="BM36" s="68" t="str">
        <f aca="false">IF(ISNUMBER(SEARCH("Market experts",'Data extraction-synthesis'!M35)),"X","")</f>
        <v/>
      </c>
      <c r="BN36" s="83"/>
      <c r="BO36" s="83"/>
      <c r="BP36" s="83"/>
      <c r="BQ36" s="68" t="str">
        <f aca="false">IF(ISNUMBER(SEARCH("Program manager",'Data extraction-synthesis'!M35)),"X","")</f>
        <v/>
      </c>
      <c r="BR36" s="83"/>
      <c r="BS36" s="83"/>
      <c r="BT36" s="68" t="str">
        <f aca="false">IF(ISNUMBER(SEARCH("Scientific associations",'Data extraction-synthesis'!M35)),"X","")</f>
        <v/>
      </c>
      <c r="BU36" s="83"/>
      <c r="BV36" s="83"/>
      <c r="BW36" s="83"/>
      <c r="BX36" s="68" t="str">
        <f aca="false">IF(ISNUMBER(SEARCH("Strategists",'Data extraction-synthesis'!M35)),"X","")</f>
        <v/>
      </c>
      <c r="BY36" s="83"/>
      <c r="BZ36" s="83"/>
      <c r="CA36" s="68" t="str">
        <f aca="false">IF(ISNUMBER(SEARCH("Other",'Data extraction-synthesis'!M35)),"X","")</f>
        <v/>
      </c>
      <c r="CB36" s="83"/>
      <c r="CC36" s="83"/>
    </row>
    <row r="37" customFormat="false" ht="66" hidden="false" customHeight="false" outlineLevel="0" collapsed="false">
      <c r="A37" s="82" t="s">
        <v>238</v>
      </c>
      <c r="B37" s="62" t="s">
        <v>239</v>
      </c>
      <c r="C37" s="68" t="str">
        <f aca="false">IF(ISNUMBER(SEARCH("Industry (unspecific)",'Data extraction-synthesis'!M36)),"X","")</f>
        <v/>
      </c>
      <c r="D37" s="68"/>
      <c r="E37" s="68" t="str">
        <f aca="false">IF(OR(C37="X",I37="X"),"X","")</f>
        <v/>
      </c>
      <c r="F37" s="83"/>
      <c r="G37" s="83"/>
      <c r="H37" s="83"/>
      <c r="I37" s="68" t="str">
        <f aca="false">IF(ISNUMBER(SEARCH("Test developers",'Data extraction-synthesis'!M36)),"X","")</f>
        <v/>
      </c>
      <c r="J37" s="83"/>
      <c r="K37" s="68" t="str">
        <f aca="false">IF(ISNUMBER(SEARCH("Academia/researchers",'Data extraction-synthesis'!M36)),"X","")</f>
        <v/>
      </c>
      <c r="L37" s="83"/>
      <c r="M37" s="83"/>
      <c r="N37" s="83"/>
      <c r="O37" s="68" t="str">
        <f aca="false">IF(ISNUMBER(SEARCH("Clinicians",'Data extraction-synthesis'!M36)),"X","")</f>
        <v/>
      </c>
      <c r="P37" s="83"/>
      <c r="Q37" s="83"/>
      <c r="R37" s="83"/>
      <c r="S37" s="68" t="str">
        <f aca="false">IF(ISNUMBER(SEARCH("Representatives of countries and national disease programs",'Data extraction-synthesis'!M36)),"X","")</f>
        <v/>
      </c>
      <c r="T37" s="83"/>
      <c r="U37" s="83"/>
      <c r="V37" s="83"/>
      <c r="W37" s="68" t="str">
        <f aca="false">IF(ISNUMBER(SEARCH("International/public health institution ",'Data extraction-synthesis'!M36)),"X","")</f>
        <v/>
      </c>
      <c r="X37" s="83"/>
      <c r="Y37" s="83"/>
      <c r="Z37" s="83"/>
      <c r="AA37" s="68" t="str">
        <f aca="false">IF(ISNUMBER(SEARCH("Experts (unspecific)",'Data extraction-synthesis'!M36)),"X","")</f>
        <v/>
      </c>
      <c r="AB37" s="83"/>
      <c r="AC37" s="83"/>
      <c r="AD37" s="68" t="str">
        <f aca="false">IF(ISNUMBER(SEARCH("Laboratory experts",'Data extraction-synthesis'!M36)),"X","")</f>
        <v/>
      </c>
      <c r="AE37" s="83"/>
      <c r="AF37" s="83"/>
      <c r="AG37" s="68" t="str">
        <f aca="false">IF(ISNUMBER(SEARCH("Non-profit sector",'Data extraction-synthesis'!M36)),"X","")</f>
        <v/>
      </c>
      <c r="AH37" s="83"/>
      <c r="AI37" s="83"/>
      <c r="AJ37" s="68" t="str">
        <f aca="false">IF(ISNUMBER(SEARCH("Technical/funding agencies",'Data extraction-synthesis'!M36)),"X","")</f>
        <v/>
      </c>
      <c r="AK37" s="83"/>
      <c r="AL37" s="83"/>
      <c r="AM37" s="83"/>
      <c r="AN37" s="68" t="str">
        <f aca="false">IF(ISNUMBER(SEARCH("Policy makers",'Data extraction-synthesis'!M36)),"X","")</f>
        <v/>
      </c>
      <c r="AO37" s="83"/>
      <c r="AP37" s="83"/>
      <c r="AQ37" s="83"/>
      <c r="AR37" s="68" t="str">
        <f aca="false">IF(ISNUMBER(SEARCH("Implementers",'Data extraction-synthesis'!M36)),"X","")</f>
        <v/>
      </c>
      <c r="AS37" s="83"/>
      <c r="AT37" s="83"/>
      <c r="AU37" s="83"/>
      <c r="AV37" s="68" t="str">
        <f aca="false">IF(ISNUMBER(SEARCH("Patient/community advocates",'Data extraction-synthesis'!M36)),"X","")</f>
        <v/>
      </c>
      <c r="AW37" s="83"/>
      <c r="AX37" s="83"/>
      <c r="AY37" s="83"/>
      <c r="AZ37" s="68" t="str">
        <f aca="false">IF(ISNUMBER(SEARCH("Microbiologists",'Data extraction-synthesis'!M36)),"X","")</f>
        <v/>
      </c>
      <c r="BA37" s="83"/>
      <c r="BB37" s="83"/>
      <c r="BC37" s="83"/>
      <c r="BD37" s="68" t="str">
        <f aca="false">IF(ISNUMBER(SEARCH("Modelers",'Data extraction-synthesis'!M36)),"X","")</f>
        <v/>
      </c>
      <c r="BE37" s="83"/>
      <c r="BF37" s="83"/>
      <c r="BG37" s="68" t="str">
        <f aca="false">IF(ISNUMBER(SEARCH("Health economists",'Data extraction-synthesis'!M36)),"X","")</f>
        <v/>
      </c>
      <c r="BH37" s="83"/>
      <c r="BI37" s="83"/>
      <c r="BJ37" s="68" t="str">
        <f aca="false">IF(ISNUMBER(SEARCH("Donors",'Data extraction-synthesis'!M36)),"X","")</f>
        <v/>
      </c>
      <c r="BK37" s="83"/>
      <c r="BL37" s="83"/>
      <c r="BM37" s="68" t="str">
        <f aca="false">IF(ISNUMBER(SEARCH("Market experts",'Data extraction-synthesis'!M36)),"X","")</f>
        <v/>
      </c>
      <c r="BN37" s="83"/>
      <c r="BO37" s="83"/>
      <c r="BP37" s="83"/>
      <c r="BQ37" s="68" t="str">
        <f aca="false">IF(ISNUMBER(SEARCH("Program manager",'Data extraction-synthesis'!M36)),"X","")</f>
        <v/>
      </c>
      <c r="BR37" s="83"/>
      <c r="BS37" s="83"/>
      <c r="BT37" s="68" t="str">
        <f aca="false">IF(ISNUMBER(SEARCH("Scientific associations",'Data extraction-synthesis'!M36)),"X","")</f>
        <v/>
      </c>
      <c r="BU37" s="83"/>
      <c r="BV37" s="83"/>
      <c r="BW37" s="83"/>
      <c r="BX37" s="68" t="str">
        <f aca="false">IF(ISNUMBER(SEARCH("Strategists",'Data extraction-synthesis'!M36)),"X","")</f>
        <v/>
      </c>
      <c r="BY37" s="83"/>
      <c r="BZ37" s="83"/>
      <c r="CA37" s="68" t="str">
        <f aca="false">IF(ISNUMBER(SEARCH("Other",'Data extraction-synthesis'!M36)),"X","")</f>
        <v/>
      </c>
      <c r="CB37" s="83"/>
      <c r="CC37" s="83"/>
    </row>
    <row r="38" customFormat="false" ht="66" hidden="false" customHeight="false" outlineLevel="0" collapsed="false">
      <c r="A38" s="82" t="s">
        <v>238</v>
      </c>
      <c r="B38" s="62" t="s">
        <v>242</v>
      </c>
      <c r="C38" s="68" t="str">
        <f aca="false">IF(ISNUMBER(SEARCH("Industry (unspecific)",'Data extraction-synthesis'!M37)),"X","")</f>
        <v/>
      </c>
      <c r="D38" s="68"/>
      <c r="E38" s="68" t="str">
        <f aca="false">IF(OR(C38="X",I38="X"),"X","")</f>
        <v/>
      </c>
      <c r="F38" s="83"/>
      <c r="G38" s="83"/>
      <c r="H38" s="83"/>
      <c r="I38" s="68" t="str">
        <f aca="false">IF(ISNUMBER(SEARCH("Test developers",'Data extraction-synthesis'!M37)),"X","")</f>
        <v/>
      </c>
      <c r="J38" s="83"/>
      <c r="K38" s="68" t="str">
        <f aca="false">IF(ISNUMBER(SEARCH("Academia/researchers",'Data extraction-synthesis'!M37)),"X","")</f>
        <v/>
      </c>
      <c r="L38" s="83"/>
      <c r="M38" s="83"/>
      <c r="N38" s="83"/>
      <c r="O38" s="68" t="str">
        <f aca="false">IF(ISNUMBER(SEARCH("Clinicians",'Data extraction-synthesis'!M37)),"X","")</f>
        <v/>
      </c>
      <c r="P38" s="83"/>
      <c r="Q38" s="83"/>
      <c r="R38" s="83"/>
      <c r="S38" s="68" t="str">
        <f aca="false">IF(ISNUMBER(SEARCH("Representatives of countries and national disease programs",'Data extraction-synthesis'!M37)),"X","")</f>
        <v/>
      </c>
      <c r="T38" s="83"/>
      <c r="U38" s="83"/>
      <c r="V38" s="83"/>
      <c r="W38" s="68" t="str">
        <f aca="false">IF(ISNUMBER(SEARCH("International/public health institution ",'Data extraction-synthesis'!M37)),"X","")</f>
        <v/>
      </c>
      <c r="X38" s="83"/>
      <c r="Y38" s="83"/>
      <c r="Z38" s="83"/>
      <c r="AA38" s="68" t="str">
        <f aca="false">IF(ISNUMBER(SEARCH("Experts (unspecific)",'Data extraction-synthesis'!M37)),"X","")</f>
        <v/>
      </c>
      <c r="AB38" s="83"/>
      <c r="AC38" s="83"/>
      <c r="AD38" s="68" t="str">
        <f aca="false">IF(ISNUMBER(SEARCH("Laboratory experts",'Data extraction-synthesis'!M37)),"X","")</f>
        <v/>
      </c>
      <c r="AE38" s="83"/>
      <c r="AF38" s="83"/>
      <c r="AG38" s="68" t="str">
        <f aca="false">IF(ISNUMBER(SEARCH("Non-profit sector",'Data extraction-synthesis'!M37)),"X","")</f>
        <v/>
      </c>
      <c r="AH38" s="83"/>
      <c r="AI38" s="83"/>
      <c r="AJ38" s="68" t="str">
        <f aca="false">IF(ISNUMBER(SEARCH("Technical/funding agencies",'Data extraction-synthesis'!M37)),"X","")</f>
        <v/>
      </c>
      <c r="AK38" s="83"/>
      <c r="AL38" s="83"/>
      <c r="AM38" s="83"/>
      <c r="AN38" s="68" t="str">
        <f aca="false">IF(ISNUMBER(SEARCH("Policy makers",'Data extraction-synthesis'!M37)),"X","")</f>
        <v/>
      </c>
      <c r="AO38" s="83"/>
      <c r="AP38" s="83"/>
      <c r="AQ38" s="83"/>
      <c r="AR38" s="68" t="str">
        <f aca="false">IF(ISNUMBER(SEARCH("Implementers",'Data extraction-synthesis'!M37)),"X","")</f>
        <v/>
      </c>
      <c r="AS38" s="83"/>
      <c r="AT38" s="83"/>
      <c r="AU38" s="83"/>
      <c r="AV38" s="68" t="str">
        <f aca="false">IF(ISNUMBER(SEARCH("Patient/community advocates",'Data extraction-synthesis'!M37)),"X","")</f>
        <v/>
      </c>
      <c r="AW38" s="83"/>
      <c r="AX38" s="83"/>
      <c r="AY38" s="83"/>
      <c r="AZ38" s="68" t="str">
        <f aca="false">IF(ISNUMBER(SEARCH("Microbiologists",'Data extraction-synthesis'!M37)),"X","")</f>
        <v/>
      </c>
      <c r="BA38" s="83"/>
      <c r="BB38" s="83"/>
      <c r="BC38" s="83"/>
      <c r="BD38" s="68" t="str">
        <f aca="false">IF(ISNUMBER(SEARCH("Modelers",'Data extraction-synthesis'!M37)),"X","")</f>
        <v/>
      </c>
      <c r="BE38" s="83"/>
      <c r="BF38" s="83"/>
      <c r="BG38" s="68" t="str">
        <f aca="false">IF(ISNUMBER(SEARCH("Health economists",'Data extraction-synthesis'!M37)),"X","")</f>
        <v/>
      </c>
      <c r="BH38" s="83"/>
      <c r="BI38" s="83"/>
      <c r="BJ38" s="68" t="str">
        <f aca="false">IF(ISNUMBER(SEARCH("Donors",'Data extraction-synthesis'!M37)),"X","")</f>
        <v/>
      </c>
      <c r="BK38" s="83"/>
      <c r="BL38" s="83"/>
      <c r="BM38" s="68" t="str">
        <f aca="false">IF(ISNUMBER(SEARCH("Market experts",'Data extraction-synthesis'!M37)),"X","")</f>
        <v/>
      </c>
      <c r="BN38" s="83"/>
      <c r="BO38" s="83"/>
      <c r="BP38" s="83"/>
      <c r="BQ38" s="68" t="str">
        <f aca="false">IF(ISNUMBER(SEARCH("Program manager",'Data extraction-synthesis'!M37)),"X","")</f>
        <v/>
      </c>
      <c r="BR38" s="83"/>
      <c r="BS38" s="83"/>
      <c r="BT38" s="68" t="str">
        <f aca="false">IF(ISNUMBER(SEARCH("Scientific associations",'Data extraction-synthesis'!M37)),"X","")</f>
        <v/>
      </c>
      <c r="BU38" s="83"/>
      <c r="BV38" s="83"/>
      <c r="BW38" s="83"/>
      <c r="BX38" s="68" t="str">
        <f aca="false">IF(ISNUMBER(SEARCH("Strategists",'Data extraction-synthesis'!M37)),"X","")</f>
        <v/>
      </c>
      <c r="BY38" s="83"/>
      <c r="BZ38" s="83"/>
      <c r="CA38" s="68" t="str">
        <f aca="false">IF(ISNUMBER(SEARCH("Other",'Data extraction-synthesis'!M37)),"X","")</f>
        <v/>
      </c>
      <c r="CB38" s="83"/>
      <c r="CC38" s="83"/>
    </row>
    <row r="39" customFormat="false" ht="66" hidden="false" customHeight="false" outlineLevel="0" collapsed="false">
      <c r="A39" s="82" t="s">
        <v>238</v>
      </c>
      <c r="B39" s="62" t="s">
        <v>243</v>
      </c>
      <c r="C39" s="68" t="str">
        <f aca="false">IF(ISNUMBER(SEARCH("Industry (unspecific)",'Data extraction-synthesis'!M38)),"X","")</f>
        <v/>
      </c>
      <c r="D39" s="68"/>
      <c r="E39" s="68" t="str">
        <f aca="false">IF(OR(C39="X",I39="X"),"X","")</f>
        <v/>
      </c>
      <c r="F39" s="83"/>
      <c r="G39" s="83"/>
      <c r="H39" s="83"/>
      <c r="I39" s="68" t="str">
        <f aca="false">IF(ISNUMBER(SEARCH("Test developers",'Data extraction-synthesis'!M38)),"X","")</f>
        <v/>
      </c>
      <c r="J39" s="83"/>
      <c r="K39" s="68" t="str">
        <f aca="false">IF(ISNUMBER(SEARCH("Academia/researchers",'Data extraction-synthesis'!M38)),"X","")</f>
        <v/>
      </c>
      <c r="L39" s="83"/>
      <c r="M39" s="83"/>
      <c r="N39" s="83"/>
      <c r="O39" s="68" t="str">
        <f aca="false">IF(ISNUMBER(SEARCH("Clinicians",'Data extraction-synthesis'!M38)),"X","")</f>
        <v/>
      </c>
      <c r="P39" s="83"/>
      <c r="Q39" s="83"/>
      <c r="R39" s="83"/>
      <c r="S39" s="68" t="str">
        <f aca="false">IF(ISNUMBER(SEARCH("Representatives of countries and national disease programs",'Data extraction-synthesis'!M38)),"X","")</f>
        <v/>
      </c>
      <c r="T39" s="83"/>
      <c r="U39" s="83"/>
      <c r="V39" s="83"/>
      <c r="W39" s="68" t="str">
        <f aca="false">IF(ISNUMBER(SEARCH("International/public health institution ",'Data extraction-synthesis'!M38)),"X","")</f>
        <v/>
      </c>
      <c r="X39" s="83"/>
      <c r="Y39" s="83"/>
      <c r="Z39" s="83"/>
      <c r="AA39" s="68" t="str">
        <f aca="false">IF(ISNUMBER(SEARCH("Experts (unspecific)",'Data extraction-synthesis'!M38)),"X","")</f>
        <v/>
      </c>
      <c r="AB39" s="83"/>
      <c r="AC39" s="83"/>
      <c r="AD39" s="68" t="str">
        <f aca="false">IF(ISNUMBER(SEARCH("Laboratory experts",'Data extraction-synthesis'!M38)),"X","")</f>
        <v/>
      </c>
      <c r="AE39" s="83"/>
      <c r="AF39" s="83"/>
      <c r="AG39" s="68" t="str">
        <f aca="false">IF(ISNUMBER(SEARCH("Non-profit sector",'Data extraction-synthesis'!M38)),"X","")</f>
        <v/>
      </c>
      <c r="AH39" s="83"/>
      <c r="AI39" s="83"/>
      <c r="AJ39" s="68" t="str">
        <f aca="false">IF(ISNUMBER(SEARCH("Technical/funding agencies",'Data extraction-synthesis'!M38)),"X","")</f>
        <v/>
      </c>
      <c r="AK39" s="83"/>
      <c r="AL39" s="83"/>
      <c r="AM39" s="83"/>
      <c r="AN39" s="68" t="str">
        <f aca="false">IF(ISNUMBER(SEARCH("Policy makers",'Data extraction-synthesis'!M38)),"X","")</f>
        <v/>
      </c>
      <c r="AO39" s="83"/>
      <c r="AP39" s="83"/>
      <c r="AQ39" s="83"/>
      <c r="AR39" s="68" t="str">
        <f aca="false">IF(ISNUMBER(SEARCH("Implementers",'Data extraction-synthesis'!M38)),"X","")</f>
        <v/>
      </c>
      <c r="AS39" s="83"/>
      <c r="AT39" s="83"/>
      <c r="AU39" s="83"/>
      <c r="AV39" s="68" t="str">
        <f aca="false">IF(ISNUMBER(SEARCH("Patient/community advocates",'Data extraction-synthesis'!M38)),"X","")</f>
        <v/>
      </c>
      <c r="AW39" s="83"/>
      <c r="AX39" s="83"/>
      <c r="AY39" s="83"/>
      <c r="AZ39" s="68" t="str">
        <f aca="false">IF(ISNUMBER(SEARCH("Microbiologists",'Data extraction-synthesis'!M38)),"X","")</f>
        <v/>
      </c>
      <c r="BA39" s="83"/>
      <c r="BB39" s="83"/>
      <c r="BC39" s="83"/>
      <c r="BD39" s="68" t="str">
        <f aca="false">IF(ISNUMBER(SEARCH("Modelers",'Data extraction-synthesis'!M38)),"X","")</f>
        <v/>
      </c>
      <c r="BE39" s="83"/>
      <c r="BF39" s="83"/>
      <c r="BG39" s="68" t="str">
        <f aca="false">IF(ISNUMBER(SEARCH("Health economists",'Data extraction-synthesis'!M38)),"X","")</f>
        <v/>
      </c>
      <c r="BH39" s="83"/>
      <c r="BI39" s="83"/>
      <c r="BJ39" s="68" t="str">
        <f aca="false">IF(ISNUMBER(SEARCH("Donors",'Data extraction-synthesis'!M38)),"X","")</f>
        <v/>
      </c>
      <c r="BK39" s="83"/>
      <c r="BL39" s="83"/>
      <c r="BM39" s="68" t="str">
        <f aca="false">IF(ISNUMBER(SEARCH("Market experts",'Data extraction-synthesis'!M38)),"X","")</f>
        <v/>
      </c>
      <c r="BN39" s="83"/>
      <c r="BO39" s="83"/>
      <c r="BP39" s="83"/>
      <c r="BQ39" s="68" t="str">
        <f aca="false">IF(ISNUMBER(SEARCH("Program manager",'Data extraction-synthesis'!M38)),"X","")</f>
        <v/>
      </c>
      <c r="BR39" s="83"/>
      <c r="BS39" s="83"/>
      <c r="BT39" s="68" t="str">
        <f aca="false">IF(ISNUMBER(SEARCH("Scientific associations",'Data extraction-synthesis'!M38)),"X","")</f>
        <v/>
      </c>
      <c r="BU39" s="83"/>
      <c r="BV39" s="83"/>
      <c r="BW39" s="83"/>
      <c r="BX39" s="68" t="str">
        <f aca="false">IF(ISNUMBER(SEARCH("Strategists",'Data extraction-synthesis'!M38)),"X","")</f>
        <v/>
      </c>
      <c r="BY39" s="83"/>
      <c r="BZ39" s="83"/>
      <c r="CA39" s="68" t="str">
        <f aca="false">IF(ISNUMBER(SEARCH("Other",'Data extraction-synthesis'!M38)),"X","")</f>
        <v/>
      </c>
      <c r="CB39" s="83"/>
      <c r="CC39" s="83"/>
    </row>
    <row r="40" customFormat="false" ht="66" hidden="false" customHeight="false" outlineLevel="0" collapsed="false">
      <c r="A40" s="82" t="s">
        <v>245</v>
      </c>
      <c r="B40" s="62" t="s">
        <v>246</v>
      </c>
      <c r="C40" s="68" t="str">
        <f aca="false">IF(ISNUMBER(SEARCH("Industry (unspecific)",'Data extraction-synthesis'!M39)),"X","")</f>
        <v/>
      </c>
      <c r="D40" s="68"/>
      <c r="E40" s="68" t="str">
        <f aca="false">IF(OR(C40="X",I40="X"),"X","")</f>
        <v/>
      </c>
      <c r="F40" s="83"/>
      <c r="G40" s="83"/>
      <c r="H40" s="83"/>
      <c r="I40" s="68" t="str">
        <f aca="false">IF(ISNUMBER(SEARCH("Test developers",'Data extraction-synthesis'!M39)),"X","")</f>
        <v/>
      </c>
      <c r="J40" s="83"/>
      <c r="K40" s="68" t="str">
        <f aca="false">IF(ISNUMBER(SEARCH("Academia/researchers",'Data extraction-synthesis'!M39)),"X","")</f>
        <v/>
      </c>
      <c r="L40" s="83"/>
      <c r="M40" s="83"/>
      <c r="N40" s="83"/>
      <c r="O40" s="68" t="str">
        <f aca="false">IF(ISNUMBER(SEARCH("Clinicians",'Data extraction-synthesis'!M39)),"X","")</f>
        <v/>
      </c>
      <c r="P40" s="83"/>
      <c r="Q40" s="83"/>
      <c r="R40" s="83"/>
      <c r="S40" s="68" t="str">
        <f aca="false">IF(ISNUMBER(SEARCH("Representatives of countries and national disease programs",'Data extraction-synthesis'!M39)),"X","")</f>
        <v/>
      </c>
      <c r="T40" s="83"/>
      <c r="U40" s="83"/>
      <c r="V40" s="83"/>
      <c r="W40" s="68" t="str">
        <f aca="false">IF(ISNUMBER(SEARCH("International/public health institution ",'Data extraction-synthesis'!M39)),"X","")</f>
        <v/>
      </c>
      <c r="X40" s="83"/>
      <c r="Y40" s="83"/>
      <c r="Z40" s="83"/>
      <c r="AA40" s="68" t="str">
        <f aca="false">IF(ISNUMBER(SEARCH("Experts (unspecific)",'Data extraction-synthesis'!M39)),"X","")</f>
        <v/>
      </c>
      <c r="AB40" s="83"/>
      <c r="AC40" s="83"/>
      <c r="AD40" s="68" t="str">
        <f aca="false">IF(ISNUMBER(SEARCH("Laboratory experts",'Data extraction-synthesis'!M39)),"X","")</f>
        <v/>
      </c>
      <c r="AE40" s="83"/>
      <c r="AF40" s="83"/>
      <c r="AG40" s="68" t="str">
        <f aca="false">IF(ISNUMBER(SEARCH("Non-profit sector",'Data extraction-synthesis'!M39)),"X","")</f>
        <v/>
      </c>
      <c r="AH40" s="83"/>
      <c r="AI40" s="83"/>
      <c r="AJ40" s="68" t="str">
        <f aca="false">IF(ISNUMBER(SEARCH("Technical/funding agencies",'Data extraction-synthesis'!M39)),"X","")</f>
        <v/>
      </c>
      <c r="AK40" s="83"/>
      <c r="AL40" s="83"/>
      <c r="AM40" s="83"/>
      <c r="AN40" s="68" t="str">
        <f aca="false">IF(ISNUMBER(SEARCH("Policy makers",'Data extraction-synthesis'!M39)),"X","")</f>
        <v/>
      </c>
      <c r="AO40" s="83"/>
      <c r="AP40" s="83"/>
      <c r="AQ40" s="83"/>
      <c r="AR40" s="68" t="str">
        <f aca="false">IF(ISNUMBER(SEARCH("Implementers",'Data extraction-synthesis'!M39)),"X","")</f>
        <v/>
      </c>
      <c r="AS40" s="83"/>
      <c r="AT40" s="83"/>
      <c r="AU40" s="83"/>
      <c r="AV40" s="68" t="str">
        <f aca="false">IF(ISNUMBER(SEARCH("Patient/community advocates",'Data extraction-synthesis'!M39)),"X","")</f>
        <v/>
      </c>
      <c r="AW40" s="83"/>
      <c r="AX40" s="83"/>
      <c r="AY40" s="83"/>
      <c r="AZ40" s="68" t="str">
        <f aca="false">IF(ISNUMBER(SEARCH("Microbiologists",'Data extraction-synthesis'!M39)),"X","")</f>
        <v/>
      </c>
      <c r="BA40" s="83"/>
      <c r="BB40" s="83"/>
      <c r="BC40" s="83"/>
      <c r="BD40" s="68" t="str">
        <f aca="false">IF(ISNUMBER(SEARCH("Modelers",'Data extraction-synthesis'!M39)),"X","")</f>
        <v/>
      </c>
      <c r="BE40" s="83"/>
      <c r="BF40" s="83"/>
      <c r="BG40" s="68" t="str">
        <f aca="false">IF(ISNUMBER(SEARCH("Health economists",'Data extraction-synthesis'!M39)),"X","")</f>
        <v/>
      </c>
      <c r="BH40" s="83"/>
      <c r="BI40" s="83"/>
      <c r="BJ40" s="68" t="str">
        <f aca="false">IF(ISNUMBER(SEARCH("Donors",'Data extraction-synthesis'!M39)),"X","")</f>
        <v/>
      </c>
      <c r="BK40" s="83"/>
      <c r="BL40" s="83"/>
      <c r="BM40" s="68" t="str">
        <f aca="false">IF(ISNUMBER(SEARCH("Market experts",'Data extraction-synthesis'!M39)),"X","")</f>
        <v/>
      </c>
      <c r="BN40" s="83"/>
      <c r="BO40" s="83"/>
      <c r="BP40" s="83"/>
      <c r="BQ40" s="68" t="str">
        <f aca="false">IF(ISNUMBER(SEARCH("Program manager",'Data extraction-synthesis'!M39)),"X","")</f>
        <v/>
      </c>
      <c r="BR40" s="83"/>
      <c r="BS40" s="83"/>
      <c r="BT40" s="68" t="str">
        <f aca="false">IF(ISNUMBER(SEARCH("Scientific associations",'Data extraction-synthesis'!M39)),"X","")</f>
        <v/>
      </c>
      <c r="BU40" s="83"/>
      <c r="BV40" s="83"/>
      <c r="BW40" s="83"/>
      <c r="BX40" s="68" t="str">
        <f aca="false">IF(ISNUMBER(SEARCH("Strategists",'Data extraction-synthesis'!M39)),"X","")</f>
        <v/>
      </c>
      <c r="BY40" s="83"/>
      <c r="BZ40" s="83"/>
      <c r="CA40" s="68" t="str">
        <f aca="false">IF(ISNUMBER(SEARCH("Other",'Data extraction-synthesis'!M39)),"X","")</f>
        <v/>
      </c>
      <c r="CB40" s="83"/>
      <c r="CC40" s="83"/>
    </row>
    <row r="41" customFormat="false" ht="132" hidden="false" customHeight="false" outlineLevel="0" collapsed="false">
      <c r="A41" s="82" t="s">
        <v>249</v>
      </c>
      <c r="B41" s="62" t="s">
        <v>250</v>
      </c>
      <c r="C41" s="68" t="str">
        <f aca="false">IF(ISNUMBER(SEARCH("Industry (unspecific)",'Data extraction-synthesis'!M40)),"X","")</f>
        <v/>
      </c>
      <c r="D41" s="68" t="n">
        <v>2</v>
      </c>
      <c r="E41" s="68" t="str">
        <f aca="false">IF(OR(C41="X",I41="X"),"X","")</f>
        <v>X</v>
      </c>
      <c r="F41" s="83" t="s">
        <v>317</v>
      </c>
      <c r="G41" s="83" t="s">
        <v>315</v>
      </c>
      <c r="H41" s="83"/>
      <c r="I41" s="68" t="str">
        <f aca="false">IF(ISNUMBER(SEARCH("Test developers",'Data extraction-synthesis'!M40)),"X","")</f>
        <v>X</v>
      </c>
      <c r="J41" s="83"/>
      <c r="K41" s="68" t="str">
        <f aca="false">IF(ISNUMBER(SEARCH("Academia/researchers",'Data extraction-synthesis'!M40)),"X","")</f>
        <v>X</v>
      </c>
      <c r="L41" s="83" t="s">
        <v>317</v>
      </c>
      <c r="M41" s="83" t="s">
        <v>315</v>
      </c>
      <c r="N41" s="83"/>
      <c r="O41" s="68" t="str">
        <f aca="false">IF(ISNUMBER(SEARCH("Clinicians",'Data extraction-synthesis'!M40)),"X","")</f>
        <v>X</v>
      </c>
      <c r="P41" s="83" t="s">
        <v>317</v>
      </c>
      <c r="Q41" s="83" t="s">
        <v>315</v>
      </c>
      <c r="R41" s="83"/>
      <c r="S41" s="68" t="str">
        <f aca="false">IF(ISNUMBER(SEARCH("Representatives of countries and national disease programs",'Data extraction-synthesis'!M40)),"X","")</f>
        <v>X</v>
      </c>
      <c r="T41" s="83" t="s">
        <v>317</v>
      </c>
      <c r="U41" s="83" t="s">
        <v>315</v>
      </c>
      <c r="V41" s="83"/>
      <c r="W41" s="68" t="str">
        <f aca="false">IF(ISNUMBER(SEARCH("International/public health institution ",'Data extraction-synthesis'!M40)),"X","")</f>
        <v>X</v>
      </c>
      <c r="X41" s="83" t="s">
        <v>317</v>
      </c>
      <c r="Y41" s="83" t="s">
        <v>315</v>
      </c>
      <c r="Z41" s="83"/>
      <c r="AA41" s="68" t="str">
        <f aca="false">IF(ISNUMBER(SEARCH("Experts (unspecific)",'Data extraction-synthesis'!M40)),"X","")</f>
        <v/>
      </c>
      <c r="AB41" s="83"/>
      <c r="AC41" s="83"/>
      <c r="AD41" s="68" t="str">
        <f aca="false">IF(ISNUMBER(SEARCH("Laboratory experts",'Data extraction-synthesis'!M40)),"X","")</f>
        <v>X</v>
      </c>
      <c r="AE41" s="83" t="s">
        <v>317</v>
      </c>
      <c r="AF41" s="83" t="s">
        <v>315</v>
      </c>
      <c r="AG41" s="68" t="str">
        <f aca="false">IF(ISNUMBER(SEARCH("Non-profit sector",'Data extraction-synthesis'!M40)),"X","")</f>
        <v/>
      </c>
      <c r="AH41" s="83"/>
      <c r="AI41" s="83"/>
      <c r="AJ41" s="68" t="str">
        <f aca="false">IF(ISNUMBER(SEARCH("Technical/funding agencies",'Data extraction-synthesis'!M40)),"X","")</f>
        <v/>
      </c>
      <c r="AK41" s="83"/>
      <c r="AL41" s="83"/>
      <c r="AM41" s="83"/>
      <c r="AN41" s="68" t="str">
        <f aca="false">IF(ISNUMBER(SEARCH("Policy makers",'Data extraction-synthesis'!M40)),"X","")</f>
        <v>X</v>
      </c>
      <c r="AO41" s="83" t="s">
        <v>317</v>
      </c>
      <c r="AP41" s="83" t="s">
        <v>315</v>
      </c>
      <c r="AQ41" s="83"/>
      <c r="AR41" s="68" t="str">
        <f aca="false">IF(ISNUMBER(SEARCH("Implementers",'Data extraction-synthesis'!M40)),"X","")</f>
        <v/>
      </c>
      <c r="AS41" s="83"/>
      <c r="AT41" s="83"/>
      <c r="AU41" s="83"/>
      <c r="AV41" s="68" t="str">
        <f aca="false">IF(ISNUMBER(SEARCH("Patient/community advocates",'Data extraction-synthesis'!M40)),"X","")</f>
        <v/>
      </c>
      <c r="AW41" s="83"/>
      <c r="AX41" s="83"/>
      <c r="AY41" s="83"/>
      <c r="AZ41" s="68" t="str">
        <f aca="false">IF(ISNUMBER(SEARCH("Microbiologists",'Data extraction-synthesis'!M40)),"X","")</f>
        <v>X</v>
      </c>
      <c r="BA41" s="83" t="s">
        <v>317</v>
      </c>
      <c r="BB41" s="83" t="s">
        <v>315</v>
      </c>
      <c r="BC41" s="83"/>
      <c r="BD41" s="68" t="str">
        <f aca="false">IF(ISNUMBER(SEARCH("Modelers",'Data extraction-synthesis'!M40)),"X","")</f>
        <v/>
      </c>
      <c r="BE41" s="83"/>
      <c r="BF41" s="83"/>
      <c r="BG41" s="68" t="str">
        <f aca="false">IF(ISNUMBER(SEARCH("Health economists",'Data extraction-synthesis'!M40)),"X","")</f>
        <v/>
      </c>
      <c r="BH41" s="83"/>
      <c r="BI41" s="83"/>
      <c r="BJ41" s="68" t="str">
        <f aca="false">IF(ISNUMBER(SEARCH("Donors",'Data extraction-synthesis'!M40)),"X","")</f>
        <v>X</v>
      </c>
      <c r="BK41" s="83" t="s">
        <v>317</v>
      </c>
      <c r="BL41" s="83" t="s">
        <v>315</v>
      </c>
      <c r="BM41" s="68" t="str">
        <f aca="false">IF(ISNUMBER(SEARCH("Market experts",'Data extraction-synthesis'!M40)),"X","")</f>
        <v/>
      </c>
      <c r="BN41" s="83"/>
      <c r="BO41" s="83"/>
      <c r="BP41" s="83"/>
      <c r="BQ41" s="68" t="str">
        <f aca="false">IF(ISNUMBER(SEARCH("Program manager",'Data extraction-synthesis'!M40)),"X","")</f>
        <v>X</v>
      </c>
      <c r="BR41" s="83" t="s">
        <v>317</v>
      </c>
      <c r="BS41" s="83" t="s">
        <v>315</v>
      </c>
      <c r="BT41" s="68" t="str">
        <f aca="false">IF(ISNUMBER(SEARCH("Scientific associations",'Data extraction-synthesis'!M40)),"X","")</f>
        <v/>
      </c>
      <c r="BU41" s="83"/>
      <c r="BV41" s="83"/>
      <c r="BW41" s="83"/>
      <c r="BX41" s="68" t="str">
        <f aca="false">IF(ISNUMBER(SEARCH("Strategists",'Data extraction-synthesis'!M40)),"X","")</f>
        <v>X</v>
      </c>
      <c r="BY41" s="83" t="s">
        <v>317</v>
      </c>
      <c r="BZ41" s="83" t="s">
        <v>315</v>
      </c>
      <c r="CA41" s="68" t="str">
        <f aca="false">IF(ISNUMBER(SEARCH("Other",'Data extraction-synthesis'!M40)),"X","")</f>
        <v/>
      </c>
      <c r="CB41" s="83"/>
      <c r="CC41" s="83"/>
    </row>
    <row r="42" customFormat="false" ht="53.25" hidden="false" customHeight="false" outlineLevel="0" collapsed="false">
      <c r="A42" s="82" t="s">
        <v>146</v>
      </c>
      <c r="B42" s="62" t="s">
        <v>255</v>
      </c>
      <c r="C42" s="68" t="str">
        <f aca="false">IF(ISNUMBER(SEARCH("Industry (unspecific)",'Data extraction-synthesis'!M41)),"X","")</f>
        <v>X</v>
      </c>
      <c r="D42" s="68"/>
      <c r="E42" s="68" t="str">
        <f aca="false">IF(OR(C42="X",I42="X"),"X","")</f>
        <v>X</v>
      </c>
      <c r="F42" s="83" t="s">
        <v>393</v>
      </c>
      <c r="G42" s="83"/>
      <c r="H42" s="83"/>
      <c r="I42" s="68" t="str">
        <f aca="false">IF(ISNUMBER(SEARCH("Test developers",'Data extraction-synthesis'!M41)),"X","")</f>
        <v/>
      </c>
      <c r="J42" s="83"/>
      <c r="K42" s="68" t="str">
        <f aca="false">IF(ISNUMBER(SEARCH("Academia/researchers",'Data extraction-synthesis'!M41)),"X","")</f>
        <v>X</v>
      </c>
      <c r="L42" s="83" t="s">
        <v>393</v>
      </c>
      <c r="M42" s="83"/>
      <c r="N42" s="83"/>
      <c r="O42" s="68" t="str">
        <f aca="false">IF(ISNUMBER(SEARCH("Clinicians",'Data extraction-synthesis'!M41)),"X","")</f>
        <v/>
      </c>
      <c r="P42" s="83"/>
      <c r="Q42" s="83"/>
      <c r="R42" s="83"/>
      <c r="S42" s="68" t="str">
        <f aca="false">IF(ISNUMBER(SEARCH("Representatives of countries and national disease programs",'Data extraction-synthesis'!M41)),"X","")</f>
        <v/>
      </c>
      <c r="T42" s="83"/>
      <c r="U42" s="83"/>
      <c r="V42" s="83"/>
      <c r="W42" s="68" t="str">
        <f aca="false">IF(ISNUMBER(SEARCH("International/public health institution ",'Data extraction-synthesis'!M41)),"X","")</f>
        <v>X</v>
      </c>
      <c r="X42" s="83" t="s">
        <v>393</v>
      </c>
      <c r="Y42" s="83"/>
      <c r="Z42" s="83"/>
      <c r="AA42" s="68" t="str">
        <f aca="false">IF(ISNUMBER(SEARCH("Experts (unspecific)",'Data extraction-synthesis'!M41)),"X","")</f>
        <v/>
      </c>
      <c r="AB42" s="83"/>
      <c r="AC42" s="83"/>
      <c r="AD42" s="68" t="str">
        <f aca="false">IF(ISNUMBER(SEARCH("Laboratory experts",'Data extraction-synthesis'!M41)),"X","")</f>
        <v/>
      </c>
      <c r="AE42" s="83"/>
      <c r="AF42" s="83"/>
      <c r="AG42" s="68" t="str">
        <f aca="false">IF(ISNUMBER(SEARCH("Non-profit sector",'Data extraction-synthesis'!M41)),"X","")</f>
        <v>X</v>
      </c>
      <c r="AH42" s="83" t="s">
        <v>393</v>
      </c>
      <c r="AI42" s="83"/>
      <c r="AJ42" s="68" t="str">
        <f aca="false">IF(ISNUMBER(SEARCH("Technical/funding agencies",'Data extraction-synthesis'!M41)),"X","")</f>
        <v/>
      </c>
      <c r="AK42" s="83"/>
      <c r="AL42" s="83"/>
      <c r="AM42" s="83"/>
      <c r="AN42" s="68" t="str">
        <f aca="false">IF(ISNUMBER(SEARCH("Policy makers",'Data extraction-synthesis'!M41)),"X","")</f>
        <v/>
      </c>
      <c r="AO42" s="83"/>
      <c r="AP42" s="83"/>
      <c r="AQ42" s="83"/>
      <c r="AR42" s="68" t="str">
        <f aca="false">IF(ISNUMBER(SEARCH("Implementers",'Data extraction-synthesis'!M41)),"X","")</f>
        <v/>
      </c>
      <c r="AS42" s="83"/>
      <c r="AT42" s="83"/>
      <c r="AU42" s="83"/>
      <c r="AV42" s="68" t="str">
        <f aca="false">IF(ISNUMBER(SEARCH("Patient/community advocates",'Data extraction-synthesis'!M41)),"X","")</f>
        <v/>
      </c>
      <c r="AW42" s="83"/>
      <c r="AX42" s="83"/>
      <c r="AY42" s="83"/>
      <c r="AZ42" s="68" t="str">
        <f aca="false">IF(ISNUMBER(SEARCH("Microbiologists",'Data extraction-synthesis'!M41)),"X","")</f>
        <v/>
      </c>
      <c r="BA42" s="83"/>
      <c r="BB42" s="83"/>
      <c r="BC42" s="83"/>
      <c r="BD42" s="68" t="str">
        <f aca="false">IF(ISNUMBER(SEARCH("Modelers",'Data extraction-synthesis'!M41)),"X","")</f>
        <v/>
      </c>
      <c r="BE42" s="83"/>
      <c r="BF42" s="83"/>
      <c r="BG42" s="68" t="str">
        <f aca="false">IF(ISNUMBER(SEARCH("Health economists",'Data extraction-synthesis'!M41)),"X","")</f>
        <v/>
      </c>
      <c r="BH42" s="83"/>
      <c r="BI42" s="83"/>
      <c r="BJ42" s="68" t="str">
        <f aca="false">IF(ISNUMBER(SEARCH("Donors",'Data extraction-synthesis'!M41)),"X","")</f>
        <v/>
      </c>
      <c r="BK42" s="83"/>
      <c r="BL42" s="83"/>
      <c r="BM42" s="68" t="str">
        <f aca="false">IF(ISNUMBER(SEARCH("Market experts",'Data extraction-synthesis'!M41)),"X","")</f>
        <v/>
      </c>
      <c r="BN42" s="83"/>
      <c r="BO42" s="83"/>
      <c r="BP42" s="83"/>
      <c r="BQ42" s="68" t="str">
        <f aca="false">IF(ISNUMBER(SEARCH("Program manager",'Data extraction-synthesis'!M41)),"X","")</f>
        <v/>
      </c>
      <c r="BR42" s="83"/>
      <c r="BS42" s="83"/>
      <c r="BT42" s="68" t="str">
        <f aca="false">IF(ISNUMBER(SEARCH("Scientific associations",'Data extraction-synthesis'!M41)),"X","")</f>
        <v/>
      </c>
      <c r="BU42" s="83"/>
      <c r="BV42" s="83"/>
      <c r="BW42" s="83"/>
      <c r="BX42" s="68" t="str">
        <f aca="false">IF(ISNUMBER(SEARCH("Strategists",'Data extraction-synthesis'!M41)),"X","")</f>
        <v/>
      </c>
      <c r="BY42" s="83"/>
      <c r="BZ42" s="83"/>
      <c r="CA42" s="68" t="str">
        <f aca="false">IF(ISNUMBER(SEARCH("Other",'Data extraction-synthesis'!M41)),"X","")</f>
        <v/>
      </c>
      <c r="CB42" s="83"/>
      <c r="CC42" s="83"/>
    </row>
    <row r="43" customFormat="false" ht="53.25" hidden="false" customHeight="false" outlineLevel="0" collapsed="false">
      <c r="A43" s="82" t="s">
        <v>158</v>
      </c>
      <c r="B43" s="62" t="s">
        <v>258</v>
      </c>
      <c r="C43" s="68" t="str">
        <f aca="false">IF(ISNUMBER(SEARCH("Industry (unspecific)",'Data extraction-synthesis'!M42)),"X","")</f>
        <v/>
      </c>
      <c r="D43" s="68"/>
      <c r="E43" s="68" t="str">
        <f aca="false">IF(OR(C43="X",I43="X"),"X","")</f>
        <v/>
      </c>
      <c r="F43" s="83"/>
      <c r="G43" s="83"/>
      <c r="H43" s="83"/>
      <c r="I43" s="68" t="str">
        <f aca="false">IF(ISNUMBER(SEARCH("Test developers",'Data extraction-synthesis'!M42)),"X","")</f>
        <v/>
      </c>
      <c r="J43" s="83"/>
      <c r="K43" s="68" t="str">
        <f aca="false">IF(ISNUMBER(SEARCH("Academia/researchers",'Data extraction-synthesis'!M42)),"X","")</f>
        <v/>
      </c>
      <c r="L43" s="83"/>
      <c r="M43" s="83"/>
      <c r="N43" s="83"/>
      <c r="O43" s="68" t="str">
        <f aca="false">IF(ISNUMBER(SEARCH("Clinicians",'Data extraction-synthesis'!M42)),"X","")</f>
        <v/>
      </c>
      <c r="P43" s="83"/>
      <c r="Q43" s="83"/>
      <c r="R43" s="83"/>
      <c r="S43" s="68" t="str">
        <f aca="false">IF(ISNUMBER(SEARCH("Representatives of countries and national disease programs",'Data extraction-synthesis'!M42)),"X","")</f>
        <v/>
      </c>
      <c r="T43" s="83"/>
      <c r="U43" s="83"/>
      <c r="V43" s="83"/>
      <c r="W43" s="68" t="str">
        <f aca="false">IF(ISNUMBER(SEARCH("International/public health institution ",'Data extraction-synthesis'!M42)),"X","")</f>
        <v/>
      </c>
      <c r="X43" s="83"/>
      <c r="Y43" s="83"/>
      <c r="Z43" s="83"/>
      <c r="AA43" s="68" t="str">
        <f aca="false">IF(ISNUMBER(SEARCH("Experts (unspecific)",'Data extraction-synthesis'!M42)),"X","")</f>
        <v/>
      </c>
      <c r="AB43" s="83"/>
      <c r="AC43" s="83"/>
      <c r="AD43" s="68" t="str">
        <f aca="false">IF(ISNUMBER(SEARCH("Laboratory experts",'Data extraction-synthesis'!M42)),"X","")</f>
        <v/>
      </c>
      <c r="AE43" s="83"/>
      <c r="AF43" s="83"/>
      <c r="AG43" s="68" t="str">
        <f aca="false">IF(ISNUMBER(SEARCH("Non-profit sector",'Data extraction-synthesis'!M42)),"X","")</f>
        <v/>
      </c>
      <c r="AH43" s="83"/>
      <c r="AI43" s="83"/>
      <c r="AJ43" s="68" t="str">
        <f aca="false">IF(ISNUMBER(SEARCH("Technical/funding agencies",'Data extraction-synthesis'!M42)),"X","")</f>
        <v/>
      </c>
      <c r="AK43" s="83"/>
      <c r="AL43" s="83"/>
      <c r="AM43" s="83"/>
      <c r="AN43" s="68" t="str">
        <f aca="false">IF(ISNUMBER(SEARCH("Policy makers",'Data extraction-synthesis'!M42)),"X","")</f>
        <v/>
      </c>
      <c r="AO43" s="83"/>
      <c r="AP43" s="83"/>
      <c r="AQ43" s="83"/>
      <c r="AR43" s="68" t="str">
        <f aca="false">IF(ISNUMBER(SEARCH("Implementers",'Data extraction-synthesis'!M42)),"X","")</f>
        <v/>
      </c>
      <c r="AS43" s="83"/>
      <c r="AT43" s="83"/>
      <c r="AU43" s="83"/>
      <c r="AV43" s="68" t="str">
        <f aca="false">IF(ISNUMBER(SEARCH("Patient/community advocates",'Data extraction-synthesis'!M42)),"X","")</f>
        <v/>
      </c>
      <c r="AW43" s="83"/>
      <c r="AX43" s="83"/>
      <c r="AY43" s="83"/>
      <c r="AZ43" s="68" t="str">
        <f aca="false">IF(ISNUMBER(SEARCH("Microbiologists",'Data extraction-synthesis'!M42)),"X","")</f>
        <v/>
      </c>
      <c r="BA43" s="83"/>
      <c r="BB43" s="83"/>
      <c r="BC43" s="83"/>
      <c r="BD43" s="68" t="str">
        <f aca="false">IF(ISNUMBER(SEARCH("Modelers",'Data extraction-synthesis'!M42)),"X","")</f>
        <v/>
      </c>
      <c r="BE43" s="83"/>
      <c r="BF43" s="83"/>
      <c r="BG43" s="68" t="str">
        <f aca="false">IF(ISNUMBER(SEARCH("Health economists",'Data extraction-synthesis'!M42)),"X","")</f>
        <v/>
      </c>
      <c r="BH43" s="83"/>
      <c r="BI43" s="83"/>
      <c r="BJ43" s="68" t="str">
        <f aca="false">IF(ISNUMBER(SEARCH("Donors",'Data extraction-synthesis'!M42)),"X","")</f>
        <v/>
      </c>
      <c r="BK43" s="83"/>
      <c r="BL43" s="83"/>
      <c r="BM43" s="68" t="str">
        <f aca="false">IF(ISNUMBER(SEARCH("Market experts",'Data extraction-synthesis'!M42)),"X","")</f>
        <v/>
      </c>
      <c r="BN43" s="83"/>
      <c r="BO43" s="83"/>
      <c r="BP43" s="83"/>
      <c r="BQ43" s="68" t="str">
        <f aca="false">IF(ISNUMBER(SEARCH("Program manager",'Data extraction-synthesis'!M42)),"X","")</f>
        <v/>
      </c>
      <c r="BR43" s="83"/>
      <c r="BS43" s="83"/>
      <c r="BT43" s="68" t="str">
        <f aca="false">IF(ISNUMBER(SEARCH("Scientific associations",'Data extraction-synthesis'!M42)),"X","")</f>
        <v/>
      </c>
      <c r="BU43" s="83"/>
      <c r="BV43" s="83"/>
      <c r="BW43" s="83"/>
      <c r="BX43" s="68" t="str">
        <f aca="false">IF(ISNUMBER(SEARCH("Strategists",'Data extraction-synthesis'!M42)),"X","")</f>
        <v/>
      </c>
      <c r="BY43" s="83"/>
      <c r="BZ43" s="83"/>
      <c r="CA43" s="68" t="str">
        <f aca="false">IF(ISNUMBER(SEARCH("Other",'Data extraction-synthesis'!M42)),"X","")</f>
        <v/>
      </c>
      <c r="CB43" s="83"/>
      <c r="CC43" s="83"/>
    </row>
    <row r="44" customFormat="false" ht="72" hidden="false" customHeight="false" outlineLevel="0" collapsed="false">
      <c r="A44" s="87" t="s">
        <v>260</v>
      </c>
      <c r="B44" s="62" t="s">
        <v>261</v>
      </c>
      <c r="C44" s="68" t="str">
        <f aca="false">IF(ISNUMBER(SEARCH("Industry (unspecific)",'Data extraction-synthesis'!M43)),"X","")</f>
        <v/>
      </c>
      <c r="D44" s="68" t="n">
        <v>1</v>
      </c>
      <c r="E44" s="68" t="str">
        <f aca="false">IF(OR(C44="X",I44="X"),"X","")</f>
        <v>X</v>
      </c>
      <c r="F44" s="83" t="s">
        <v>317</v>
      </c>
      <c r="G44" s="83" t="s">
        <v>315</v>
      </c>
      <c r="H44" s="83"/>
      <c r="I44" s="68" t="str">
        <f aca="false">IF(ISNUMBER(SEARCH("Test developers",'Data extraction-synthesis'!M43)),"X","")</f>
        <v>X</v>
      </c>
      <c r="J44" s="83"/>
      <c r="K44" s="68" t="str">
        <f aca="false">IF(ISNUMBER(SEARCH("Academia/researchers",'Data extraction-synthesis'!M43)),"X","")</f>
        <v>X</v>
      </c>
      <c r="L44" s="83" t="s">
        <v>317</v>
      </c>
      <c r="M44" s="83" t="s">
        <v>315</v>
      </c>
      <c r="N44" s="83"/>
      <c r="O44" s="68" t="str">
        <f aca="false">IF(ISNUMBER(SEARCH("Clinicians",'Data extraction-synthesis'!M43)),"X","")</f>
        <v>X</v>
      </c>
      <c r="P44" s="83" t="s">
        <v>315</v>
      </c>
      <c r="Q44" s="83" t="s">
        <v>317</v>
      </c>
      <c r="R44" s="83"/>
      <c r="S44" s="68" t="str">
        <f aca="false">IF(ISNUMBER(SEARCH("Representatives of countries and national disease programs",'Data extraction-synthesis'!M43)),"X","")</f>
        <v/>
      </c>
      <c r="T44" s="83"/>
      <c r="U44" s="83"/>
      <c r="V44" s="83"/>
      <c r="W44" s="68" t="str">
        <f aca="false">IF(ISNUMBER(SEARCH("International/public health institution ",'Data extraction-synthesis'!M43)),"X","")</f>
        <v/>
      </c>
      <c r="X44" s="83"/>
      <c r="Y44" s="83"/>
      <c r="Z44" s="83"/>
      <c r="AA44" s="68" t="str">
        <f aca="false">IF(ISNUMBER(SEARCH("Experts (unspecific)",'Data extraction-synthesis'!M43)),"X","")</f>
        <v/>
      </c>
      <c r="AB44" s="83"/>
      <c r="AC44" s="83"/>
      <c r="AD44" s="68" t="str">
        <f aca="false">IF(ISNUMBER(SEARCH("Laboratory experts",'Data extraction-synthesis'!M43)),"X","")</f>
        <v/>
      </c>
      <c r="AE44" s="83"/>
      <c r="AF44" s="83"/>
      <c r="AG44" s="68" t="str">
        <f aca="false">IF(ISNUMBER(SEARCH("Non-profit sector",'Data extraction-synthesis'!M43)),"X","")</f>
        <v/>
      </c>
      <c r="AH44" s="83"/>
      <c r="AI44" s="83"/>
      <c r="AJ44" s="68" t="str">
        <f aca="false">IF(ISNUMBER(SEARCH("Technical/funding agencies",'Data extraction-synthesis'!M43)),"X","")</f>
        <v>X</v>
      </c>
      <c r="AK44" s="83" t="s">
        <v>315</v>
      </c>
      <c r="AL44" s="83" t="s">
        <v>317</v>
      </c>
      <c r="AM44" s="83"/>
      <c r="AN44" s="68" t="str">
        <f aca="false">IF(ISNUMBER(SEARCH("Policy makers",'Data extraction-synthesis'!M43)),"X","")</f>
        <v/>
      </c>
      <c r="AO44" s="83"/>
      <c r="AP44" s="83"/>
      <c r="AQ44" s="83"/>
      <c r="AR44" s="68" t="str">
        <f aca="false">IF(ISNUMBER(SEARCH("Implementers",'Data extraction-synthesis'!M43)),"X","")</f>
        <v/>
      </c>
      <c r="AS44" s="83"/>
      <c r="AT44" s="83"/>
      <c r="AU44" s="83"/>
      <c r="AV44" s="68" t="str">
        <f aca="false">IF(ISNUMBER(SEARCH("Patient/community advocates",'Data extraction-synthesis'!M43)),"X","")</f>
        <v/>
      </c>
      <c r="AW44" s="83"/>
      <c r="AX44" s="83"/>
      <c r="AY44" s="83"/>
      <c r="AZ44" s="68" t="str">
        <f aca="false">IF(ISNUMBER(SEARCH("Microbiologists",'Data extraction-synthesis'!M43)),"X","")</f>
        <v/>
      </c>
      <c r="BA44" s="83"/>
      <c r="BB44" s="83"/>
      <c r="BC44" s="83"/>
      <c r="BD44" s="68" t="str">
        <f aca="false">IF(ISNUMBER(SEARCH("Modelers",'Data extraction-synthesis'!M43)),"X","")</f>
        <v/>
      </c>
      <c r="BE44" s="83"/>
      <c r="BF44" s="83"/>
      <c r="BG44" s="68" t="str">
        <f aca="false">IF(ISNUMBER(SEARCH("Health economists",'Data extraction-synthesis'!M43)),"X","")</f>
        <v/>
      </c>
      <c r="BH44" s="83"/>
      <c r="BI44" s="83"/>
      <c r="BJ44" s="68" t="str">
        <f aca="false">IF(ISNUMBER(SEARCH("Donors",'Data extraction-synthesis'!M43)),"X","")</f>
        <v/>
      </c>
      <c r="BK44" s="83"/>
      <c r="BL44" s="83"/>
      <c r="BM44" s="68" t="str">
        <f aca="false">IF(ISNUMBER(SEARCH("Market experts",'Data extraction-synthesis'!M43)),"X","")</f>
        <v/>
      </c>
      <c r="BN44" s="83"/>
      <c r="BO44" s="83"/>
      <c r="BP44" s="83"/>
      <c r="BQ44" s="68" t="str">
        <f aca="false">IF(ISNUMBER(SEARCH("Program manager",'Data extraction-synthesis'!M43)),"X","")</f>
        <v/>
      </c>
      <c r="BR44" s="83"/>
      <c r="BS44" s="83"/>
      <c r="BT44" s="68" t="str">
        <f aca="false">IF(ISNUMBER(SEARCH("Scientific associations",'Data extraction-synthesis'!M43)),"X","")</f>
        <v/>
      </c>
      <c r="BU44" s="83"/>
      <c r="BV44" s="83"/>
      <c r="BW44" s="83"/>
      <c r="BX44" s="68" t="str">
        <f aca="false">IF(ISNUMBER(SEARCH("Strategists",'Data extraction-synthesis'!M43)),"X","")</f>
        <v/>
      </c>
      <c r="BY44" s="83"/>
      <c r="BZ44" s="83"/>
      <c r="CA44" s="68" t="str">
        <f aca="false">IF(ISNUMBER(SEARCH("Other",'Data extraction-synthesis'!M43)),"X","")</f>
        <v>X</v>
      </c>
      <c r="CB44" s="83" t="s">
        <v>317</v>
      </c>
      <c r="CC44" s="83" t="s">
        <v>315</v>
      </c>
    </row>
    <row r="45" customFormat="false" ht="93" hidden="false" customHeight="false" outlineLevel="0" collapsed="false">
      <c r="A45" s="82" t="s">
        <v>158</v>
      </c>
      <c r="B45" s="62" t="s">
        <v>267</v>
      </c>
      <c r="C45" s="68" t="str">
        <f aca="false">IF(ISNUMBER(SEARCH("Industry (unspecific)",'Data extraction-synthesis'!M44)),"X","")</f>
        <v/>
      </c>
      <c r="D45" s="68"/>
      <c r="E45" s="68" t="str">
        <f aca="false">IF(OR(C45="X",I45="X"),"X","")</f>
        <v/>
      </c>
      <c r="F45" s="83"/>
      <c r="G45" s="83"/>
      <c r="H45" s="83"/>
      <c r="I45" s="68" t="str">
        <f aca="false">IF(ISNUMBER(SEARCH("Test developers",'Data extraction-synthesis'!M44)),"X","")</f>
        <v/>
      </c>
      <c r="J45" s="83"/>
      <c r="K45" s="68" t="str">
        <f aca="false">IF(ISNUMBER(SEARCH("Academia/researchers",'Data extraction-synthesis'!M44)),"X","")</f>
        <v/>
      </c>
      <c r="L45" s="83"/>
      <c r="M45" s="83"/>
      <c r="N45" s="83"/>
      <c r="O45" s="68" t="str">
        <f aca="false">IF(ISNUMBER(SEARCH("Clinicians",'Data extraction-synthesis'!M44)),"X","")</f>
        <v/>
      </c>
      <c r="P45" s="83"/>
      <c r="Q45" s="83"/>
      <c r="R45" s="83"/>
      <c r="S45" s="68" t="str">
        <f aca="false">IF(ISNUMBER(SEARCH("Representatives of countries and national disease programs",'Data extraction-synthesis'!M44)),"X","")</f>
        <v/>
      </c>
      <c r="T45" s="83"/>
      <c r="U45" s="83"/>
      <c r="V45" s="83"/>
      <c r="W45" s="68" t="str">
        <f aca="false">IF(ISNUMBER(SEARCH("International/public health institution ",'Data extraction-synthesis'!M44)),"X","")</f>
        <v/>
      </c>
      <c r="X45" s="83"/>
      <c r="Y45" s="83"/>
      <c r="Z45" s="83"/>
      <c r="AA45" s="68" t="str">
        <f aca="false">IF(ISNUMBER(SEARCH("Experts (unspecific)",'Data extraction-synthesis'!M44)),"X","")</f>
        <v/>
      </c>
      <c r="AB45" s="83"/>
      <c r="AC45" s="83"/>
      <c r="AD45" s="68" t="str">
        <f aca="false">IF(ISNUMBER(SEARCH("Laboratory experts",'Data extraction-synthesis'!M44)),"X","")</f>
        <v/>
      </c>
      <c r="AE45" s="83"/>
      <c r="AF45" s="83"/>
      <c r="AG45" s="68" t="str">
        <f aca="false">IF(ISNUMBER(SEARCH("Non-profit sector",'Data extraction-synthesis'!M44)),"X","")</f>
        <v/>
      </c>
      <c r="AH45" s="83"/>
      <c r="AI45" s="83"/>
      <c r="AJ45" s="68" t="str">
        <f aca="false">IF(ISNUMBER(SEARCH("Technical/funding agencies",'Data extraction-synthesis'!M44)),"X","")</f>
        <v/>
      </c>
      <c r="AK45" s="83"/>
      <c r="AL45" s="83"/>
      <c r="AM45" s="83"/>
      <c r="AN45" s="68" t="str">
        <f aca="false">IF(ISNUMBER(SEARCH("Policy makers",'Data extraction-synthesis'!M44)),"X","")</f>
        <v/>
      </c>
      <c r="AO45" s="83"/>
      <c r="AP45" s="83"/>
      <c r="AQ45" s="83"/>
      <c r="AR45" s="68" t="str">
        <f aca="false">IF(ISNUMBER(SEARCH("Implementers",'Data extraction-synthesis'!M44)),"X","")</f>
        <v/>
      </c>
      <c r="AS45" s="83"/>
      <c r="AT45" s="83"/>
      <c r="AU45" s="83"/>
      <c r="AV45" s="68" t="str">
        <f aca="false">IF(ISNUMBER(SEARCH("Patient/community advocates",'Data extraction-synthesis'!M44)),"X","")</f>
        <v/>
      </c>
      <c r="AW45" s="83"/>
      <c r="AX45" s="83"/>
      <c r="AY45" s="83"/>
      <c r="AZ45" s="68" t="str">
        <f aca="false">IF(ISNUMBER(SEARCH("Microbiologists",'Data extraction-synthesis'!M44)),"X","")</f>
        <v/>
      </c>
      <c r="BA45" s="83"/>
      <c r="BB45" s="83"/>
      <c r="BC45" s="83"/>
      <c r="BD45" s="68" t="str">
        <f aca="false">IF(ISNUMBER(SEARCH("Modelers",'Data extraction-synthesis'!M44)),"X","")</f>
        <v/>
      </c>
      <c r="BE45" s="83"/>
      <c r="BF45" s="83"/>
      <c r="BG45" s="68" t="str">
        <f aca="false">IF(ISNUMBER(SEARCH("Health economists",'Data extraction-synthesis'!M44)),"X","")</f>
        <v/>
      </c>
      <c r="BH45" s="83"/>
      <c r="BI45" s="83"/>
      <c r="BJ45" s="68" t="str">
        <f aca="false">IF(ISNUMBER(SEARCH("Donors",'Data extraction-synthesis'!M44)),"X","")</f>
        <v/>
      </c>
      <c r="BK45" s="83"/>
      <c r="BL45" s="83"/>
      <c r="BM45" s="68" t="str">
        <f aca="false">IF(ISNUMBER(SEARCH("Market experts",'Data extraction-synthesis'!M44)),"X","")</f>
        <v/>
      </c>
      <c r="BN45" s="83"/>
      <c r="BO45" s="83"/>
      <c r="BP45" s="83"/>
      <c r="BQ45" s="68" t="str">
        <f aca="false">IF(ISNUMBER(SEARCH("Program manager",'Data extraction-synthesis'!M44)),"X","")</f>
        <v/>
      </c>
      <c r="BR45" s="83"/>
      <c r="BS45" s="83"/>
      <c r="BT45" s="68" t="str">
        <f aca="false">IF(ISNUMBER(SEARCH("Scientific associations",'Data extraction-synthesis'!M44)),"X","")</f>
        <v/>
      </c>
      <c r="BU45" s="83"/>
      <c r="BV45" s="83"/>
      <c r="BW45" s="83"/>
      <c r="BX45" s="68" t="str">
        <f aca="false">IF(ISNUMBER(SEARCH("Strategists",'Data extraction-synthesis'!M44)),"X","")</f>
        <v/>
      </c>
      <c r="BY45" s="83"/>
      <c r="BZ45" s="83"/>
      <c r="CA45" s="68" t="str">
        <f aca="false">IF(ISNUMBER(SEARCH("Other",'Data extraction-synthesis'!M44)),"X","")</f>
        <v/>
      </c>
      <c r="CB45" s="83"/>
      <c r="CC45" s="83"/>
    </row>
    <row r="46" customFormat="false" ht="66" hidden="false" customHeight="false" outlineLevel="0" collapsed="false">
      <c r="A46" s="88" t="s">
        <v>270</v>
      </c>
      <c r="B46" s="52" t="s">
        <v>271</v>
      </c>
      <c r="C46" s="68" t="str">
        <f aca="false">IF(ISNUMBER(SEARCH("Industry (unspecific)",'Data extraction-synthesis'!M45)),"X","")</f>
        <v/>
      </c>
      <c r="D46" s="89"/>
      <c r="E46" s="68" t="str">
        <f aca="false">IF(OR(C46="X",I46="X"),"X","")</f>
        <v/>
      </c>
      <c r="F46" s="89"/>
      <c r="G46" s="89"/>
      <c r="H46" s="89"/>
      <c r="I46" s="68" t="str">
        <f aca="false">IF(ISNUMBER(SEARCH("Test developers",'Data extraction-synthesis'!M45)),"X","")</f>
        <v/>
      </c>
      <c r="J46" s="89"/>
      <c r="K46" s="68" t="str">
        <f aca="false">IF(ISNUMBER(SEARCH("Academia/researchers",'Data extraction-synthesis'!M45)),"X","")</f>
        <v/>
      </c>
      <c r="L46" s="89"/>
      <c r="M46" s="89"/>
      <c r="N46" s="89"/>
      <c r="O46" s="68" t="str">
        <f aca="false">IF(ISNUMBER(SEARCH("Clinicians",'Data extraction-synthesis'!M45)),"X","")</f>
        <v/>
      </c>
      <c r="P46" s="89"/>
      <c r="Q46" s="89"/>
      <c r="R46" s="89"/>
      <c r="S46" s="68" t="str">
        <f aca="false">IF(ISNUMBER(SEARCH("Representatives of countries and national disease programs",'Data extraction-synthesis'!M45)),"X","")</f>
        <v/>
      </c>
      <c r="T46" s="89"/>
      <c r="U46" s="89"/>
      <c r="V46" s="89"/>
      <c r="W46" s="68" t="str">
        <f aca="false">IF(ISNUMBER(SEARCH("International/public health institution ",'Data extraction-synthesis'!M45)),"X","")</f>
        <v/>
      </c>
      <c r="X46" s="89"/>
      <c r="Y46" s="89"/>
      <c r="Z46" s="89"/>
      <c r="AA46" s="68" t="str">
        <f aca="false">IF(ISNUMBER(SEARCH("Experts (unspecific)",'Data extraction-synthesis'!M45)),"X","")</f>
        <v/>
      </c>
      <c r="AB46" s="89"/>
      <c r="AC46" s="89"/>
      <c r="AD46" s="68" t="str">
        <f aca="false">IF(ISNUMBER(SEARCH("Laboratory experts",'Data extraction-synthesis'!M45)),"X","")</f>
        <v/>
      </c>
      <c r="AE46" s="89"/>
      <c r="AF46" s="89"/>
      <c r="AG46" s="68" t="str">
        <f aca="false">IF(ISNUMBER(SEARCH("Non-profit sector",'Data extraction-synthesis'!M45)),"X","")</f>
        <v/>
      </c>
      <c r="AH46" s="89"/>
      <c r="AI46" s="89"/>
      <c r="AJ46" s="68" t="str">
        <f aca="false">IF(ISNUMBER(SEARCH("Technical/funding agencies",'Data extraction-synthesis'!M45)),"X","")</f>
        <v/>
      </c>
      <c r="AK46" s="89"/>
      <c r="AL46" s="89"/>
      <c r="AM46" s="89"/>
      <c r="AN46" s="68" t="str">
        <f aca="false">IF(ISNUMBER(SEARCH("Policy makers",'Data extraction-synthesis'!M45)),"X","")</f>
        <v/>
      </c>
      <c r="AO46" s="89"/>
      <c r="AP46" s="89"/>
      <c r="AQ46" s="89"/>
      <c r="AR46" s="68" t="str">
        <f aca="false">IF(ISNUMBER(SEARCH("Implementers",'Data extraction-synthesis'!M45)),"X","")</f>
        <v/>
      </c>
      <c r="AS46" s="89"/>
      <c r="AT46" s="89"/>
      <c r="AU46" s="89"/>
      <c r="AV46" s="68" t="str">
        <f aca="false">IF(ISNUMBER(SEARCH("Patient/community advocates",'Data extraction-synthesis'!M45)),"X","")</f>
        <v/>
      </c>
      <c r="AW46" s="89"/>
      <c r="AX46" s="89"/>
      <c r="AY46" s="89"/>
      <c r="AZ46" s="68" t="str">
        <f aca="false">IF(ISNUMBER(SEARCH("Microbiologists",'Data extraction-synthesis'!M45)),"X","")</f>
        <v/>
      </c>
      <c r="BA46" s="89"/>
      <c r="BB46" s="89"/>
      <c r="BC46" s="89"/>
      <c r="BD46" s="68" t="str">
        <f aca="false">IF(ISNUMBER(SEARCH("Modelers",'Data extraction-synthesis'!M45)),"X","")</f>
        <v/>
      </c>
      <c r="BE46" s="89"/>
      <c r="BF46" s="89"/>
      <c r="BG46" s="68" t="str">
        <f aca="false">IF(ISNUMBER(SEARCH("Health economists",'Data extraction-synthesis'!M45)),"X","")</f>
        <v/>
      </c>
      <c r="BH46" s="89"/>
      <c r="BI46" s="89"/>
      <c r="BJ46" s="68" t="str">
        <f aca="false">IF(ISNUMBER(SEARCH("Donors",'Data extraction-synthesis'!M45)),"X","")</f>
        <v/>
      </c>
      <c r="BK46" s="83"/>
      <c r="BL46" s="83"/>
      <c r="BM46" s="68" t="str">
        <f aca="false">IF(ISNUMBER(SEARCH("Market experts",'Data extraction-synthesis'!M45)),"X","")</f>
        <v/>
      </c>
      <c r="BN46" s="89"/>
      <c r="BO46" s="89"/>
      <c r="BP46" s="89"/>
      <c r="BQ46" s="68" t="str">
        <f aca="false">IF(ISNUMBER(SEARCH("Program manager",'Data extraction-synthesis'!M45)),"X","")</f>
        <v/>
      </c>
      <c r="BR46" s="89"/>
      <c r="BS46" s="89"/>
      <c r="BT46" s="68" t="str">
        <f aca="false">IF(ISNUMBER(SEARCH("Scientific associations",'Data extraction-synthesis'!M45)),"X","")</f>
        <v/>
      </c>
      <c r="BU46" s="89"/>
      <c r="BV46" s="89"/>
      <c r="BW46" s="89"/>
      <c r="BX46" s="68" t="str">
        <f aca="false">IF(ISNUMBER(SEARCH("Strategists",'Data extraction-synthesis'!M45)),"X","")</f>
        <v/>
      </c>
      <c r="BY46" s="89"/>
      <c r="BZ46" s="89"/>
      <c r="CA46" s="68" t="str">
        <f aca="false">IF(ISNUMBER(SEARCH("Other",'Data extraction-synthesis'!M45)),"X","")</f>
        <v/>
      </c>
      <c r="CB46" s="89"/>
      <c r="CC46" s="89"/>
    </row>
    <row r="47" customFormat="false" ht="15" hidden="false" customHeight="false" outlineLevel="0" collapsed="false">
      <c r="A47" s="90"/>
      <c r="B47" s="90" t="s">
        <v>394</v>
      </c>
      <c r="C47" s="91"/>
      <c r="D47" s="91"/>
      <c r="E47" s="91"/>
      <c r="F47" s="91"/>
      <c r="G47" s="91"/>
      <c r="H47" s="91"/>
      <c r="I47" s="91"/>
      <c r="J47" s="91"/>
      <c r="K47" s="91"/>
      <c r="L47" s="91"/>
      <c r="M47" s="91"/>
      <c r="N47" s="91"/>
      <c r="O47" s="91"/>
      <c r="P47" s="91"/>
      <c r="Q47" s="91"/>
      <c r="R47" s="91"/>
    </row>
    <row r="48" customFormat="false" ht="15" hidden="false" customHeight="false" outlineLevel="0" collapsed="false">
      <c r="B48" s="0" t="s">
        <v>317</v>
      </c>
      <c r="E48" s="0" t="n">
        <f aca="false">COUNTIFS($E$3:$E$46,"X",$F$3:$F$46,"Scoping") + COUNTIFS($E$3:$E$46,"X",$G$3:$G$46,"Scoping")+ COUNTIFS($E$3:$E$46,"X",$H$3:$H$46,"Scoping")</f>
        <v>11</v>
      </c>
      <c r="K48" s="0" t="n">
        <f aca="false">COUNTIFS($K$3:$K$46,"X",$L$3:$L$46,"Scoping")+COUNTIFS(K3:K46,"X",M3:M46,"Scoping")+COUNTIFS(K3:K46,"X",N3:N46,"Scoping")</f>
        <v>14</v>
      </c>
      <c r="O48" s="0" t="n">
        <f aca="false">COUNTIFS($O$3:$O$46,"X",$P$3:$P$46,"Scoping") + COUNTIFS($O$3:$O$46,"X",$Q$3:$Q$46,"Scoping")+COUNTIFS($O$3:$O$46,"X",$R$3:$R$46,"Scoping")</f>
        <v>7</v>
      </c>
      <c r="S48" s="0" t="n">
        <f aca="false">COUNTIFS($S$3:$S$46,"X",$T$3:$T$46,"Scoping")+COUNTIFS($S$3:$S$46,"X",$U$3:$U$46,"Scoping")+COUNTIFS($S$3:$S$46,"X",$V$3:$V$46,"Scoping")</f>
        <v>5</v>
      </c>
      <c r="W48" s="0" t="n">
        <f aca="false">COUNTIFS($W$3:$W$46,"X",$X$3:$X$46,"Scoping")+COUNTIFS($W$3:$W$46,"X",$Y$3:$Y$46,"Scoping")+COUNTIFS($W$3:$W$46,"X",$Z$3:$Z$46,"Scoping")</f>
        <v>9</v>
      </c>
      <c r="AA48" s="0" t="n">
        <f aca="false">COUNTIFS($AA$3:$AA$46,"X",$AB$3:$AB$46,"Scoping")+COUNTIFS($AA$3:$AA$46,"X",$AC$3:$AC$46,"Scoping")</f>
        <v>1</v>
      </c>
      <c r="AD48" s="0" t="n">
        <f aca="false">COUNTIFS($AD$3:$AD$46,"X",$AE$3:$AE$46,"Scoping")+COUNTIFS($AD$3:$AD$46,"X",$AF$3:$AF$46,"Scoping")</f>
        <v>3</v>
      </c>
      <c r="AG48" s="0" t="n">
        <f aca="false">COUNTIFS($AG$3:$AG$46,"X",$AH$3:$AH$46,"Scoping")+COUNTIFS($AG$3:$AG$46,"X",$AI$3:$AI$46,"Scoping")</f>
        <v>1</v>
      </c>
      <c r="AJ48" s="0" t="n">
        <f aca="false">COUNTIFS($AJ$3:$AJ$46,"X",$AK$3:$AK$46,"Scoping")+COUNTIFS($AJ$3:$AJ$46,"X",$AL$3:$AL$46,"Scoping")+COUNTIFS($AJ$3:$AJ$46,"X",$AM$3:$AM$46,"Scoping")</f>
        <v>2</v>
      </c>
      <c r="AN48" s="0" t="n">
        <f aca="false">COUNTIFS($AN$3:$AN$46,"X",$AO$3:$AO$46,"Scoping")+COUNTIFS($AN$3:$AN$46,"X",$AP$3:$AP$46,"Scoping")+COUNTIFS(AN3:AN46,"X",AQ3:AQ46,"Scoping")</f>
        <v>4</v>
      </c>
      <c r="AR48" s="0" t="n">
        <f aca="false">COUNTIFS($AR$3:$AR$46,"X",$AS$3:$AS$46,"Scoping")+COUNTIFS($AR$3:$AR$46,"X",$AT$3:$AT$46,"Scoping")+COUNTIFS($AR$3:$AR$46,"X",$AU$3:$AU$46,"Scoping")</f>
        <v>2</v>
      </c>
      <c r="AV48" s="0" t="n">
        <f aca="false">COUNTIFS($AV$3:$AV$46,"X",$AW$3:$AW$46,"Scoping")+COUNTIFS($AV$3:$AV$46,"X",$AX$3:$AX$46,"Scoping")+COUNTIFS($AV$3:$AV$46,"X",$AY$3:$AY$46,"Scoping")</f>
        <v>2</v>
      </c>
      <c r="AZ48" s="0" t="n">
        <f aca="false">COUNTIFS($AZ$3:$AZ$46,"X",$BA$3:$BA$46,"Scoping")+COUNTIFS($AZ$3:$AZ$46,"X",$BC$3:$BC$46,"Scoping")+COUNTIFS(AZ3:AZ46,"X",BB3:BB46,"Scoping")</f>
        <v>2</v>
      </c>
      <c r="BD48" s="0" t="n">
        <f aca="false">COUNTIFS($BD$3:$BD$46,"X",$BE$3:$BE$46,"Scoping")+COUNTIFS($BD$3:$BD$46,"X",$BF$3:$BF$46,"Scoping")</f>
        <v>1</v>
      </c>
      <c r="BG48" s="0" t="n">
        <f aca="false">COUNTIFS($BG$3:$BG$46,"X",$BH$3:$BH$46,"Scoping")+COUNTIFS($BG$3:$BG$46,"X",$BI$3:$BI$46,"Scoping")</f>
        <v>0</v>
      </c>
      <c r="BJ48" s="0" t="n">
        <f aca="false">COUNTIFS($BJ$3:$BJ$46,"X",$BK$3:$BK$46,"Scoping")+COUNTIFS($BJ$3:$BJ$46,"X",$BL$3:$BL$46,"Scoping")</f>
        <v>2</v>
      </c>
      <c r="BM48" s="0" t="n">
        <f aca="false">COUNTIFS($BM$3:$BM$46,"X",$BN$3:$BN$46,"Scoping")+COUNTIFS($BM$3:$BM$46,"X",$BO$3:$BO$46,"Scoping")+COUNTIFS($BM$3:$BM$46,"X",$BP$3:$BP$46,"Scoping")</f>
        <v>2</v>
      </c>
      <c r="BQ48" s="0" t="n">
        <f aca="false">COUNTIFS($BQ$3:$BQ$46,"X",$BR$3:$BR$46,"Scoping")+COUNTIFS($BQ$3:$BQ$46,"X",$BS$3:$BS$46,"Scoping")</f>
        <v>1</v>
      </c>
      <c r="BT48" s="0" t="n">
        <f aca="false">COUNTIFS($BT$3:$BT$46,"X",$BU$3:$BU$46,"Drafting")+COUNTIFS($BT$3:$BT$46,"X",$BV$3:$BV$46,"Scoping")+COUNTIFS(BT3:BT46,"X",BW3:BW46,"Scoping")</f>
        <v>1</v>
      </c>
      <c r="BX48" s="0" t="n">
        <f aca="false">COUNTIFS($BX$3:$BX$46,"X",$BY$3:$BY$46,"Scoping")+COUNTIFS($BX$3:$BX$46,"X",$BZ$3:$BZ$46,"Scoping")</f>
        <v>1</v>
      </c>
      <c r="CA48" s="0" t="n">
        <f aca="false">COUNTIFS($CA$3:$CA$46,"X",$CB$3:$CB$46,"Scoping")+COUNTIFS($CA$3:$CA$46,"X",$CC$3:$CC$46,"Scoping")</f>
        <v>2</v>
      </c>
    </row>
    <row r="49" customFormat="false" ht="15" hidden="false" customHeight="false" outlineLevel="0" collapsed="false">
      <c r="B49" s="0" t="s">
        <v>315</v>
      </c>
      <c r="E49" s="0" t="n">
        <f aca="false">COUNTIFS($E$3:$E$46,"X",$F$3:$F$46,"Drafting")+ COUNTIFS($E$3:$E$46,"X",$G$3:$G$46,"Drafting")+ COUNTIFS($E$3:$E$46,"X",$H$3:$H$46,"Drafting")</f>
        <v>11</v>
      </c>
      <c r="K49" s="0" t="n">
        <f aca="false">COUNTIFS(K3:K46,"X",L3:L46,"Drafting")+COUNTIFS(K3:K46,"X",M3:M46,"Drafting")+COUNTIFS(K3:K46,"X",N3:N46,"Drafting")</f>
        <v>15</v>
      </c>
      <c r="O49" s="0" t="n">
        <f aca="false">COUNTIFS($O$3:$O$46,"X",$P$3:$P$46,"Drafting")+ COUNTIFS($O$3:$O$46,"X",$Q$3:$Q$46,"Drafting")+COUNTIFS($O$3:$O$46,"X",$R$3:$R$46,"Drafting")</f>
        <v>8</v>
      </c>
      <c r="S49" s="0" t="n">
        <f aca="false">COUNTIFS($S$3:$S$46,"X",$T$3:$T$46,"Drafting")+COUNTIFS($S$3:$S$46,"X",$U$3:$U$46,"Drafting")+COUNTIFS($S$3:$S$46,"X",$V$3:$V$46,"Drafting")</f>
        <v>4</v>
      </c>
      <c r="W49" s="0" t="n">
        <f aca="false">COUNTIFS($W$3:$W$46,"X",$X$3:$X$46,"Drafting")+COUNTIFS($W$3:$W$46,"X",$Y$3:$Y$46,"Drafting")+COUNTIFS($W$3:$W$46,"X",$Z$3:$Z$46,"Drafting")</f>
        <v>12</v>
      </c>
      <c r="AA49" s="0" t="n">
        <f aca="false">COUNTIFS($AA$3:$AA$46,"X",$AB$3:$AB$46,"Drafting")+COUNTIFS($AA$3:$AA$46,"X",$AC$3:$AC$46,"Drafting")</f>
        <v>3</v>
      </c>
      <c r="AD49" s="0" t="n">
        <f aca="false">COUNTIFS($AD$3:$AD$46,"X",$AE$3:$AE$46,"Drafting")+COUNTIFS($AD$3:$AD$46,"X",$AF$3:$AF$46,"Drafting")</f>
        <v>5</v>
      </c>
      <c r="AG49" s="0" t="n">
        <f aca="false">COUNTIFS($AG$3:$AG$46,"X",$AH$3:$AH$46,"Drafting")+COUNTIFS($AG$3:$AG$46,"X",$AI$3:$AI$46,"Drafting")</f>
        <v>2</v>
      </c>
      <c r="AJ49" s="0" t="n">
        <f aca="false">COUNTIFS($AJ$3:$AJ$46,"X",$AK$3:$AK$46,"Drafting")+COUNTIFS($AJ$3:$AJ$46,"X",$AL$3:$AL$46,"Drafting")+COUNTIFS($AJ$3:$AJ$46,"X",$AM$3:$AM$46,"Drafting")</f>
        <v>3</v>
      </c>
      <c r="AN49" s="0" t="n">
        <f aca="false">COUNTIFS($AN$3:$AN$46,"X",$AO$3:$AO$46,"Drafting")+COUNTIFS($AN$3:$AN$46,"X",$AP$3:$AP$46,"Drafting")+COUNTIFS(AN3:AN46,"X",AQ3:AQ46,"Drafting")</f>
        <v>5</v>
      </c>
      <c r="AR49" s="0" t="n">
        <f aca="false">COUNTIFS($AR$3:$AR$46,"X",$AS$3:$AS$46,"Drafting")+COUNTIFS($AR$3:$AR$46,"X",$AT$3:$AT$46,"Drafting")+COUNTIFS($AR$3:$AR$46,"X",$AU$3:$AU$46,"Drafting")</f>
        <v>2</v>
      </c>
      <c r="AV49" s="0" t="n">
        <f aca="false">COUNTIFS($AV$3:$AV$46,"X",$AW$3:$AW$46,"Drafting")+COUNTIFS($AV$3:$AV$46,"X",$AX$3:$AX$46,"Drafting")+COUNTIFS($AV$3:$AV$46,"X",$AY$3:$AY$46,"Drafting")</f>
        <v>1</v>
      </c>
      <c r="AZ49" s="0" t="n">
        <f aca="false">COUNTIFS($AZ$3:$AZ$46,"X",$BA$3:$BA$46,"Drafting")+COUNTIFS($AZ$3:$AZ$46,"X",$BC$3:$BC$46,"Drafting")+COUNTIFS(AZ3:AZ46,"X",BB3:BB46,"Drafting")</f>
        <v>4</v>
      </c>
      <c r="BD49" s="0" t="n">
        <f aca="false">COUNTIFS($BD$3:$BD$46,"X",$BE$3:$BE$46,"Drafting")+COUNTIFS($BD$3:$BD$46,"X",$BF$3:$BF$46,"Drafting")</f>
        <v>1</v>
      </c>
      <c r="BG49" s="0" t="n">
        <f aca="false">COUNTIFS($BG$3:$BG$46,"X",$BH$3:$BH$46,"Drafting")+COUNTIFS($BG$3:$BG$46,"X",$BI$3:$BI$46,"Drafting")</f>
        <v>2</v>
      </c>
      <c r="BJ49" s="0" t="n">
        <f aca="false">COUNTIFS($BJ$3:$BJ$46,"X",$BK$3:$BK$46,"Drafting")+COUNTIFS($BJ$3:$BJ$46,"X",$BL$3:$BL$46,"Drafting")</f>
        <v>3</v>
      </c>
      <c r="BM49" s="0" t="n">
        <f aca="false">COUNTIFS($BM$3:$BM$46,"X",$BN$3:$BN$46,"Drafting")+COUNTIFS($BM$3:$BM$46,"X",$BO$3:$BO$46,"Drafting")+COUNTIFS($BM$3:$BM$46,"X",$BP$3:$BP$46,"Drafting")</f>
        <v>1</v>
      </c>
      <c r="BQ49" s="0" t="n">
        <f aca="false">COUNTIFS($BQ$3:$BQ$46,"X",$BR$3:$BR$46,"Drafting")+COUNTIFS($BQ$3:$BQ$46,"X",$BS$3:$BS$46,"Drafting")</f>
        <v>2</v>
      </c>
      <c r="BT49" s="0" t="n">
        <f aca="false">COUNTIFS($BT$3:$BT$46,"X",$BU$3:$BU$46,"Scoping")+COUNTIFS($BT$3:$BT$46,"X",$BV$3:$BV$46,"Drafting")+COUNTIFS(BT3:BT46,"X",BW3:BW46,"Drafting")</f>
        <v>3</v>
      </c>
      <c r="BX49" s="0" t="n">
        <f aca="false">COUNTIFS($BX$3:$BX$46,"X",$BY$3:$BY$46,"Drafting")+COUNTIFS($BX$3:$BX$46,"X",$BZ$3:$BZ$46,"Drafting")</f>
        <v>1</v>
      </c>
      <c r="CA49" s="0" t="n">
        <f aca="false">COUNTIFS($CA$3:$CA$46,"X",$CB$3:$CB$46,"Drafting")+COUNTIFS($CA$3:$CA$46,"X",$CC$3:$CC$46,"Drafting")</f>
        <v>2</v>
      </c>
    </row>
    <row r="50" customFormat="false" ht="15" hidden="false" customHeight="false" outlineLevel="0" collapsed="false">
      <c r="A50" s="50"/>
      <c r="B50" s="50" t="s">
        <v>393</v>
      </c>
      <c r="E50" s="0" t="n">
        <f aca="false">COUNTIFS($E$3:$E$46,"X",$F$3:$F$46,"Consensus-building")+ COUNTIFS($E$3:$E$46,"X",$G$3:$G$46,"Consensus-building")+ COUNTIFS($E$3:$E$46,"X",$H$3:$H$46,"Consensus-building")</f>
        <v>14</v>
      </c>
      <c r="K50" s="0" t="n">
        <f aca="false">COUNTIFS(K3:K46,"X",L3:L46,"Consensus-building")+COUNTIFS(K3:K46,"X",M3:M46,"Consensus-building")+COUNTIFS(K3:K46,"X",N3:N46,"Consensus-building")</f>
        <v>14</v>
      </c>
      <c r="O50" s="0" t="n">
        <f aca="false">COUNTIFS($O$3:$O$46,"X",$P$3:$P$46,"Consensus-building")+ COUNTIFS($O$3:$O$46,"X",$Q$3:$Q$46,"Consensus-building")+COUNTIFS($O$3:$O$46,"X",$R$3:$R$46,"Consensus-building")</f>
        <v>8</v>
      </c>
      <c r="S50" s="0" t="n">
        <f aca="false">COUNTIFS($S$3:$S$46,"X",$T$3:$T$46,"Consensus-building")+COUNTIFS($S$3:$S$46,"X",$U$3:$U$46,"Consensus-building")+COUNTIFS($S$3:$S$46,"X",$V$3:$V$46,"Consensus-building")</f>
        <v>8</v>
      </c>
      <c r="W50" s="0" t="n">
        <f aca="false">COUNTIFS($W$3:$W$46,"X",$X$3:$X$46,"Consensus-building")+COUNTIFS($W$3:$W$46,"X",$Y$3:$Y$46,"Consensus-building")+COUNTIFS($W$3:$W$46,"X",$Z$3:$Z$46,"Consensus-building")</f>
        <v>12</v>
      </c>
      <c r="AA50" s="0" t="n">
        <f aca="false">COUNTIFS($AA$3:$AA$46,"X",$AB$3:$AB$46,"Consensus-building")+COUNTIFS($AA$3:$AA$46,"X",$AC$3:$AC$46,"Consensus-building")</f>
        <v>3</v>
      </c>
      <c r="AD50" s="0" t="n">
        <f aca="false">COUNTIFS($AD$3:$AD$46,"X",$AE$3:$AE$46,"Consensus-building")+COUNTIFS($AD$3:$AD$46,"X",$AF$3:$AF$46,"Consensus-building")</f>
        <v>3</v>
      </c>
      <c r="AG50" s="0" t="n">
        <f aca="false">COUNTIFS($AG$3:$AG$46,"X",$AH$3:$AH$46,"Consensus-building")+COUNTIFS($AG$3:$AG$46,"X",$AI$3:$AI$46,"Consensus-building")</f>
        <v>4</v>
      </c>
      <c r="AJ50" s="0" t="n">
        <f aca="false">COUNTIFS($AJ$3:$AJ$46,"X",$AK$3:$AK$46,"Consensus-building")+COUNTIFS($AJ$3:$AJ$46,"X",$AL$3:$AL$46,"Consensus-building")+COUNTIFS($AJ$3:$AJ$46,"X",$AM$3:$AM$46,"Consensus-building")</f>
        <v>4</v>
      </c>
      <c r="AN50" s="0" t="n">
        <f aca="false">COUNTIFS($AN$3:$AN$46,"X",$AO$3:$AO$46,"Consensus-building")+COUNTIFS($AN$3:$AN$46,"X",$AP$3:$AP$46,"Consensus-building")+COUNTIFS(AN3:AN46,"X",AQ3:AQ46,"Consensus-building")</f>
        <v>4</v>
      </c>
      <c r="AR50" s="0" t="n">
        <f aca="false">COUNTIFS($AR$3:$AR$46,"X",$AS$3:$AS$46,"Consensus-building")+COUNTIFS($AR$3:$AR$46,"X",$AT$3:$AT$46,"Consensus-building")+COUNTIFS($AR$3:$AR$46,"X",$AU$3:$AU$46,"Consensus-building")</f>
        <v>5</v>
      </c>
      <c r="AV50" s="0" t="n">
        <f aca="false">COUNTIFS($AV$3:$AV$46,"X",$AW$3:$AW$46,"Consensus-building")+COUNTIFS($AV$3:$AV$46,"X",$AX$3:$AX$46,"Consensus-building")+COUNTIFS($AV$3:$AV$46,"X",$AY$3:$AY$46,"Consensus-building")</f>
        <v>3</v>
      </c>
      <c r="AZ50" s="0" t="n">
        <f aca="false">COUNTIFS($AZ$3:$AZ$46,"X",$BA$3:$BA$46,"Consensus-building")+COUNTIFS($AZ$3:$AZ$46,"X",$BC$3:$BC$46,"Consensus-building")+COUNTIFS(AZ3:AZ46,"X",BB3:BB46,"Consensus-building")</f>
        <v>2</v>
      </c>
      <c r="BD50" s="0" t="n">
        <f aca="false">COUNTIFS($BD$3:$BD$46,"X",$BE$3:$BE$46,"Consensus-building")+COUNTIFS($BD$3:$BD$46,"X",$BF$3:$BF$46,"Consensus-building")</f>
        <v>1</v>
      </c>
      <c r="BG50" s="0" t="n">
        <f aca="false">COUNTIFS($BG$3:$BG$46,"X",$BH$3:$BH$46,"Consensus-building")+COUNTIFS($BG$3:$BG$46,"X",$BI$3:$BI$46,"Consensus-building")</f>
        <v>2</v>
      </c>
      <c r="BJ50" s="0" t="n">
        <f aca="false">COUNTIFS($BJ$3:$BJ$46,"X",$BK$3:$BK$46,"Consensus-building")+COUNTIFS($BJ$3:$BJ$46,"X",$BL$3:$BL$46,"Consensus-building")</f>
        <v>1</v>
      </c>
      <c r="BM50" s="0" t="n">
        <f aca="false">COUNTIFS($BM$3:$BM$46,"X",$BN$3:$BN$46,"Consensus-building")+COUNTIFS($BM$3:$BM$46,"X",$BO$3:$BO$46,"Consensus-building")+COUNTIFS($BM$3:$BM$46,"X",$BP$3:$BP$46,"Consensus-building")</f>
        <v>1</v>
      </c>
      <c r="BQ50" s="0" t="n">
        <f aca="false">COUNTIFS($BQ$3:$BQ$46,"X",$BR$3:$BR$46,"Consensus-building")+COUNTIFS($BQ$3:$BQ$46,"X",$BS$3:$BS$46,"Consensus-building")</f>
        <v>2</v>
      </c>
      <c r="BT50" s="0" t="n">
        <f aca="false">COUNTIFS($BT$3:$BT$46,"X",$BU$3:$BU$46,"Consensus-building")+COUNTIFS($BT$3:$BT$46,"X",$BV$3:$BV$46,"Consensus-building")+COUNTIFS(BT3:BT46,"X",BW3:BW46,"Consensus-building")</f>
        <v>2</v>
      </c>
      <c r="BX50" s="0" t="n">
        <f aca="false">COUNTIFS($BX$3:$BX$46,"X",$BY$3:$BY$46,"Consensus-building")+COUNTIFS($BX$3:$BX$46,"X",$BZ$3:$BZ$46,"Consensus-building")</f>
        <v>0</v>
      </c>
      <c r="CA50" s="0" t="n">
        <f aca="false">COUNTIFS($CA$3:$CA$46,"X",$CB$3:$CB$46,"Consensus-building")+COUNTIFS($CA$3:$CA$46,"X",$CC$3:$CC$46,"Consensus-building")</f>
        <v>1</v>
      </c>
    </row>
    <row r="52" customFormat="false" ht="15" hidden="false" customHeight="false" outlineLevel="0" collapsed="false">
      <c r="F52" s="92"/>
      <c r="G52" s="92"/>
      <c r="H52" s="92"/>
      <c r="I52" s="92"/>
      <c r="J52" s="92"/>
      <c r="K52" s="92"/>
      <c r="L52" s="92"/>
      <c r="M52" s="92"/>
      <c r="N52" s="92"/>
      <c r="O52" s="92"/>
      <c r="P52" s="92"/>
      <c r="Q52" s="92"/>
      <c r="R52" s="92"/>
      <c r="S52" s="92"/>
      <c r="T52" s="92"/>
      <c r="U52" s="92"/>
      <c r="V52" s="92"/>
      <c r="W52" s="92"/>
      <c r="X52" s="92"/>
      <c r="Y52" s="92"/>
    </row>
    <row r="53" customFormat="false" ht="30" hidden="false" customHeight="true" outlineLevel="0" collapsed="false">
      <c r="F53" s="92"/>
      <c r="G53" s="92"/>
      <c r="H53" s="92"/>
      <c r="I53" s="92"/>
      <c r="J53" s="92"/>
      <c r="K53" s="92"/>
      <c r="L53" s="92"/>
      <c r="M53" s="92"/>
      <c r="N53" s="92"/>
      <c r="O53" s="92"/>
      <c r="P53" s="92"/>
      <c r="Q53" s="92"/>
      <c r="R53" s="92"/>
      <c r="S53" s="92"/>
      <c r="T53" s="92"/>
      <c r="U53" s="92"/>
      <c r="V53" s="92"/>
      <c r="W53" s="92"/>
      <c r="X53" s="92"/>
      <c r="Y53" s="92"/>
    </row>
    <row r="54" customFormat="false" ht="30" hidden="false" customHeight="true" outlineLevel="0" collapsed="false">
      <c r="G54" s="77" t="s">
        <v>372</v>
      </c>
      <c r="H54" s="77" t="s">
        <v>367</v>
      </c>
      <c r="I54" s="77" t="s">
        <v>373</v>
      </c>
      <c r="J54" s="77" t="s">
        <v>374</v>
      </c>
      <c r="K54" s="77" t="s">
        <v>375</v>
      </c>
      <c r="L54" s="77" t="s">
        <v>376</v>
      </c>
      <c r="M54" s="77" t="s">
        <v>377</v>
      </c>
      <c r="N54" s="77" t="s">
        <v>378</v>
      </c>
      <c r="O54" s="77" t="s">
        <v>379</v>
      </c>
      <c r="P54" s="77" t="s">
        <v>380</v>
      </c>
      <c r="Q54" s="77" t="s">
        <v>381</v>
      </c>
      <c r="R54" s="77" t="s">
        <v>382</v>
      </c>
      <c r="S54" s="77" t="s">
        <v>383</v>
      </c>
      <c r="T54" s="77" t="s">
        <v>384</v>
      </c>
      <c r="U54" s="77" t="s">
        <v>385</v>
      </c>
      <c r="V54" s="77" t="s">
        <v>386</v>
      </c>
      <c r="W54" s="77" t="s">
        <v>387</v>
      </c>
      <c r="X54" s="77" t="s">
        <v>388</v>
      </c>
      <c r="Y54" s="77" t="s">
        <v>389</v>
      </c>
      <c r="Z54" s="77" t="s">
        <v>391</v>
      </c>
      <c r="AA54" s="77" t="s">
        <v>392</v>
      </c>
    </row>
    <row r="55" customFormat="false" ht="15" hidden="false" customHeight="false" outlineLevel="0" collapsed="false">
      <c r="E55" s="0" t="s">
        <v>317</v>
      </c>
      <c r="G55" s="0" t="n">
        <f aca="false">K48</f>
        <v>14</v>
      </c>
      <c r="H55" s="0" t="n">
        <f aca="false">E48</f>
        <v>11</v>
      </c>
      <c r="I55" s="0" t="n">
        <f aca="false">O48</f>
        <v>7</v>
      </c>
      <c r="J55" s="0" t="n">
        <f aca="false">S48</f>
        <v>5</v>
      </c>
      <c r="K55" s="0" t="n">
        <f aca="false">W48</f>
        <v>9</v>
      </c>
      <c r="L55" s="0" t="n">
        <f aca="false">AA48</f>
        <v>1</v>
      </c>
      <c r="M55" s="0" t="n">
        <f aca="false">AD48</f>
        <v>3</v>
      </c>
      <c r="N55" s="0" t="n">
        <f aca="false">AG48</f>
        <v>1</v>
      </c>
      <c r="O55" s="0" t="n">
        <f aca="false">AJ48</f>
        <v>2</v>
      </c>
      <c r="P55" s="0" t="n">
        <f aca="false">AN48</f>
        <v>4</v>
      </c>
      <c r="Q55" s="0" t="n">
        <f aca="false">AR48</f>
        <v>2</v>
      </c>
      <c r="R55" s="0" t="n">
        <f aca="false">AV48</f>
        <v>2</v>
      </c>
      <c r="S55" s="0" t="n">
        <f aca="false">AZ48</f>
        <v>2</v>
      </c>
      <c r="T55" s="0" t="n">
        <f aca="false">BD48</f>
        <v>1</v>
      </c>
      <c r="U55" s="0" t="n">
        <f aca="false">BG48</f>
        <v>0</v>
      </c>
      <c r="V55" s="0" t="n">
        <f aca="false">BJ48</f>
        <v>2</v>
      </c>
      <c r="W55" s="0" t="n">
        <f aca="false">BM48</f>
        <v>2</v>
      </c>
      <c r="X55" s="0" t="n">
        <f aca="false">BQ48</f>
        <v>1</v>
      </c>
      <c r="Y55" s="0" t="n">
        <f aca="false">BT48</f>
        <v>1</v>
      </c>
      <c r="Z55" s="0" t="n">
        <f aca="false">BX48</f>
        <v>1</v>
      </c>
      <c r="AA55" s="0" t="n">
        <f aca="false">CA48</f>
        <v>2</v>
      </c>
    </row>
    <row r="56" customFormat="false" ht="15" hidden="false" customHeight="false" outlineLevel="0" collapsed="false">
      <c r="E56" s="0" t="s">
        <v>315</v>
      </c>
      <c r="G56" s="0" t="n">
        <f aca="false">K49</f>
        <v>15</v>
      </c>
      <c r="H56" s="0" t="n">
        <f aca="false">E49</f>
        <v>11</v>
      </c>
      <c r="I56" s="0" t="n">
        <f aca="false">O49</f>
        <v>8</v>
      </c>
      <c r="J56" s="0" t="n">
        <f aca="false">S49</f>
        <v>4</v>
      </c>
      <c r="K56" s="0" t="n">
        <f aca="false">W49</f>
        <v>12</v>
      </c>
      <c r="L56" s="0" t="n">
        <f aca="false">AA49</f>
        <v>3</v>
      </c>
      <c r="M56" s="0" t="n">
        <f aca="false">AD49</f>
        <v>5</v>
      </c>
      <c r="N56" s="0" t="n">
        <f aca="false">AG49</f>
        <v>2</v>
      </c>
      <c r="O56" s="0" t="n">
        <f aca="false">AJ49</f>
        <v>3</v>
      </c>
      <c r="P56" s="0" t="n">
        <f aca="false">AN49</f>
        <v>5</v>
      </c>
      <c r="Q56" s="0" t="n">
        <f aca="false">AR49</f>
        <v>2</v>
      </c>
      <c r="R56" s="0" t="n">
        <f aca="false">AV49</f>
        <v>1</v>
      </c>
      <c r="S56" s="0" t="n">
        <f aca="false">AZ49</f>
        <v>4</v>
      </c>
      <c r="T56" s="0" t="n">
        <f aca="false">BD49</f>
        <v>1</v>
      </c>
      <c r="U56" s="0" t="n">
        <f aca="false">BG49</f>
        <v>2</v>
      </c>
      <c r="V56" s="0" t="n">
        <f aca="false">BJ49</f>
        <v>3</v>
      </c>
      <c r="W56" s="0" t="n">
        <f aca="false">BM49</f>
        <v>1</v>
      </c>
      <c r="X56" s="0" t="n">
        <f aca="false">BQ49</f>
        <v>2</v>
      </c>
      <c r="Y56" s="0" t="n">
        <f aca="false">BT49</f>
        <v>3</v>
      </c>
      <c r="Z56" s="0" t="n">
        <f aca="false">BX49</f>
        <v>1</v>
      </c>
      <c r="AA56" s="0" t="n">
        <f aca="false">CA49</f>
        <v>2</v>
      </c>
    </row>
    <row r="57" customFormat="false" ht="30.75" hidden="false" customHeight="false" outlineLevel="0" collapsed="false">
      <c r="E57" s="50" t="s">
        <v>393</v>
      </c>
      <c r="G57" s="0" t="n">
        <f aca="false">K50</f>
        <v>14</v>
      </c>
      <c r="H57" s="0" t="n">
        <f aca="false">E50</f>
        <v>14</v>
      </c>
      <c r="I57" s="0" t="n">
        <f aca="false">O50</f>
        <v>8</v>
      </c>
      <c r="J57" s="0" t="n">
        <f aca="false">S50</f>
        <v>8</v>
      </c>
      <c r="K57" s="0" t="n">
        <f aca="false">W50</f>
        <v>12</v>
      </c>
      <c r="L57" s="0" t="n">
        <f aca="false">AA50</f>
        <v>3</v>
      </c>
      <c r="M57" s="0" t="n">
        <f aca="false">AD50</f>
        <v>3</v>
      </c>
      <c r="N57" s="0" t="n">
        <f aca="false">AG50</f>
        <v>4</v>
      </c>
      <c r="O57" s="0" t="n">
        <f aca="false">AJ50</f>
        <v>4</v>
      </c>
      <c r="P57" s="0" t="n">
        <f aca="false">AN50</f>
        <v>4</v>
      </c>
      <c r="Q57" s="0" t="n">
        <f aca="false">AR50</f>
        <v>5</v>
      </c>
      <c r="R57" s="0" t="n">
        <f aca="false">AV50</f>
        <v>3</v>
      </c>
      <c r="S57" s="0" t="n">
        <f aca="false">AZ50</f>
        <v>2</v>
      </c>
      <c r="T57" s="0" t="n">
        <f aca="false">BD50</f>
        <v>1</v>
      </c>
      <c r="U57" s="0" t="n">
        <f aca="false">BG50</f>
        <v>2</v>
      </c>
      <c r="V57" s="0" t="n">
        <f aca="false">BJ50</f>
        <v>1</v>
      </c>
      <c r="W57" s="0" t="n">
        <f aca="false">BM50</f>
        <v>1</v>
      </c>
      <c r="X57" s="0" t="n">
        <f aca="false">BQ50</f>
        <v>2</v>
      </c>
      <c r="Y57" s="0" t="n">
        <f aca="false">BT50</f>
        <v>2</v>
      </c>
      <c r="Z57" s="0" t="n">
        <f aca="false">BX50</f>
        <v>0</v>
      </c>
      <c r="AA57" s="0" t="n">
        <f aca="false">CA50</f>
        <v>1</v>
      </c>
    </row>
    <row r="58" customFormat="false" ht="15" hidden="false" customHeight="false" outlineLevel="0" collapsed="false">
      <c r="G58" s="47" t="n">
        <f aca="false">G55/44</f>
        <v>0.318181818181818</v>
      </c>
      <c r="H58" s="47" t="n">
        <f aca="false">H55/44</f>
        <v>0.25</v>
      </c>
      <c r="I58" s="47" t="n">
        <f aca="false">I55/44</f>
        <v>0.159090909090909</v>
      </c>
      <c r="J58" s="47" t="n">
        <f aca="false">J55/44</f>
        <v>0.113636363636364</v>
      </c>
      <c r="K58" s="47" t="n">
        <f aca="false">K55/44</f>
        <v>0.204545454545455</v>
      </c>
      <c r="L58" s="47" t="n">
        <f aca="false">L55/44</f>
        <v>0.0227272727272727</v>
      </c>
      <c r="M58" s="47" t="n">
        <f aca="false">M55/44</f>
        <v>0.0681818181818182</v>
      </c>
      <c r="N58" s="47" t="n">
        <f aca="false">N55/44</f>
        <v>0.0227272727272727</v>
      </c>
      <c r="O58" s="47" t="n">
        <f aca="false">O55/44</f>
        <v>0.0454545454545455</v>
      </c>
      <c r="P58" s="47" t="n">
        <f aca="false">P55/44</f>
        <v>0.0909090909090909</v>
      </c>
      <c r="Q58" s="47" t="n">
        <f aca="false">Q55/44</f>
        <v>0.0454545454545455</v>
      </c>
      <c r="R58" s="47" t="n">
        <f aca="false">R55/44</f>
        <v>0.0454545454545455</v>
      </c>
      <c r="S58" s="47" t="n">
        <f aca="false">S55/44</f>
        <v>0.0454545454545455</v>
      </c>
      <c r="T58" s="47" t="n">
        <f aca="false">T55/44</f>
        <v>0.0227272727272727</v>
      </c>
      <c r="U58" s="47" t="n">
        <f aca="false">U55/44</f>
        <v>0</v>
      </c>
      <c r="V58" s="47" t="n">
        <f aca="false">V55/44</f>
        <v>0.0454545454545455</v>
      </c>
      <c r="W58" s="47" t="n">
        <f aca="false">W55/44</f>
        <v>0.0454545454545455</v>
      </c>
      <c r="X58" s="47" t="n">
        <f aca="false">X55/44</f>
        <v>0.0227272727272727</v>
      </c>
      <c r="Y58" s="47" t="n">
        <f aca="false">Y55/44</f>
        <v>0.0227272727272727</v>
      </c>
      <c r="Z58" s="47" t="n">
        <f aca="false">Z55/44</f>
        <v>0.0227272727272727</v>
      </c>
      <c r="AA58" s="47" t="n">
        <f aca="false">AA55/44</f>
        <v>0.0454545454545455</v>
      </c>
    </row>
    <row r="59" customFormat="false" ht="15" hidden="false" customHeight="false" outlineLevel="0" collapsed="false">
      <c r="G59" s="47" t="n">
        <f aca="false">G56/44</f>
        <v>0.340909090909091</v>
      </c>
      <c r="H59" s="47" t="n">
        <f aca="false">H56/44</f>
        <v>0.25</v>
      </c>
      <c r="I59" s="47" t="n">
        <f aca="false">I56/44</f>
        <v>0.181818181818182</v>
      </c>
      <c r="J59" s="47" t="n">
        <f aca="false">J56/44</f>
        <v>0.0909090909090909</v>
      </c>
      <c r="K59" s="47" t="n">
        <f aca="false">K56/44</f>
        <v>0.272727272727273</v>
      </c>
      <c r="L59" s="47" t="n">
        <f aca="false">L56/44</f>
        <v>0.0681818181818182</v>
      </c>
      <c r="M59" s="47" t="n">
        <f aca="false">M56/44</f>
        <v>0.113636363636364</v>
      </c>
      <c r="N59" s="47" t="n">
        <f aca="false">N56/44</f>
        <v>0.0454545454545455</v>
      </c>
      <c r="O59" s="47" t="n">
        <f aca="false">O56/44</f>
        <v>0.0681818181818182</v>
      </c>
      <c r="P59" s="47" t="n">
        <f aca="false">P56/44</f>
        <v>0.113636363636364</v>
      </c>
      <c r="Q59" s="47" t="n">
        <f aca="false">Q56/44</f>
        <v>0.0454545454545455</v>
      </c>
      <c r="R59" s="47" t="n">
        <f aca="false">R56/44</f>
        <v>0.0227272727272727</v>
      </c>
      <c r="S59" s="47" t="n">
        <f aca="false">S56/44</f>
        <v>0.0909090909090909</v>
      </c>
      <c r="T59" s="47" t="n">
        <f aca="false">T56/44</f>
        <v>0.0227272727272727</v>
      </c>
      <c r="U59" s="47" t="n">
        <f aca="false">U56/44</f>
        <v>0.0454545454545455</v>
      </c>
      <c r="V59" s="47" t="n">
        <f aca="false">V56/44</f>
        <v>0.0681818181818182</v>
      </c>
      <c r="W59" s="47" t="n">
        <f aca="false">W56/44</f>
        <v>0.0227272727272727</v>
      </c>
      <c r="X59" s="47" t="n">
        <f aca="false">X56/44</f>
        <v>0.0454545454545455</v>
      </c>
      <c r="Y59" s="47" t="n">
        <f aca="false">Y56/44</f>
        <v>0.0681818181818182</v>
      </c>
      <c r="Z59" s="47" t="n">
        <f aca="false">Z56/44</f>
        <v>0.0227272727272727</v>
      </c>
      <c r="AA59" s="47" t="n">
        <f aca="false">AA56/44</f>
        <v>0.0454545454545455</v>
      </c>
    </row>
    <row r="60" customFormat="false" ht="15" hidden="false" customHeight="false" outlineLevel="0" collapsed="false">
      <c r="G60" s="47" t="n">
        <f aca="false">G57/44</f>
        <v>0.318181818181818</v>
      </c>
      <c r="H60" s="47" t="n">
        <f aca="false">H57/44</f>
        <v>0.318181818181818</v>
      </c>
      <c r="I60" s="47" t="n">
        <f aca="false">I57/44</f>
        <v>0.181818181818182</v>
      </c>
      <c r="J60" s="47" t="n">
        <f aca="false">J57/44</f>
        <v>0.181818181818182</v>
      </c>
      <c r="K60" s="47" t="n">
        <f aca="false">K57/44</f>
        <v>0.272727272727273</v>
      </c>
      <c r="L60" s="47" t="n">
        <f aca="false">L57/44</f>
        <v>0.0681818181818182</v>
      </c>
      <c r="M60" s="47" t="n">
        <f aca="false">M57/44</f>
        <v>0.0681818181818182</v>
      </c>
      <c r="N60" s="47" t="n">
        <f aca="false">N57/44</f>
        <v>0.0909090909090909</v>
      </c>
      <c r="O60" s="47" t="n">
        <f aca="false">O57/44</f>
        <v>0.0909090909090909</v>
      </c>
      <c r="P60" s="47" t="n">
        <f aca="false">P57/44</f>
        <v>0.0909090909090909</v>
      </c>
      <c r="Q60" s="47" t="n">
        <f aca="false">Q57/44</f>
        <v>0.113636363636364</v>
      </c>
      <c r="R60" s="47" t="n">
        <f aca="false">R57/44</f>
        <v>0.0681818181818182</v>
      </c>
      <c r="S60" s="47" t="n">
        <f aca="false">S57/44</f>
        <v>0.0454545454545455</v>
      </c>
      <c r="T60" s="47" t="n">
        <f aca="false">T57/44</f>
        <v>0.0227272727272727</v>
      </c>
      <c r="U60" s="47" t="n">
        <f aca="false">U57/44</f>
        <v>0.0454545454545455</v>
      </c>
      <c r="V60" s="47" t="n">
        <f aca="false">V57/44</f>
        <v>0.0227272727272727</v>
      </c>
      <c r="W60" s="47" t="n">
        <f aca="false">W57/44</f>
        <v>0.0227272727272727</v>
      </c>
      <c r="X60" s="47" t="n">
        <f aca="false">X57/44</f>
        <v>0.0454545454545455</v>
      </c>
      <c r="Y60" s="47" t="n">
        <f aca="false">Y57/44</f>
        <v>0.0454545454545455</v>
      </c>
      <c r="Z60" s="47" t="n">
        <f aca="false">Z57/44</f>
        <v>0</v>
      </c>
      <c r="AA60" s="47" t="n">
        <f aca="false">AA57/44</f>
        <v>0.0227272727272727</v>
      </c>
    </row>
  </sheetData>
  <sheetProtection sheet="true" objects="true" scenarios="true"/>
  <mergeCells count="2">
    <mergeCell ref="C1:CC1"/>
    <mergeCell ref="F52:Y53"/>
  </mergeCells>
  <dataValidations count="1">
    <dataValidation allowBlank="true" errorStyle="stop" operator="between" showDropDown="false" showErrorMessage="true" showInputMessage="true" sqref="F3:H46 J3:J46 L3:N46 P3:R46 T3:V46 X3:Z46 AB3:AC46 AE3:AF46 AH3:AI46 AK3:AM46 AO3:AQ46 AS3:AU46 AW3:AY46 BA3:BC46 BE3:BF46 BH3:BI46 BK3:BL46 BN3:BP46 BR3:BS46 BU3:BW46 BY3:BZ46 CB3:CC46" type="list">
      <formula1>$CI$3:$CI$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7.6"/>
    <col collapsed="false" customWidth="true" hidden="false" outlineLevel="0" max="2" min="2" style="0" width="12.4"/>
    <col collapsed="false" customWidth="true" hidden="false" outlineLevel="0" max="4" min="4" style="0" width="13.69"/>
    <col collapsed="false" customWidth="true" hidden="false" outlineLevel="0" max="7" min="7" style="0" width="12.6"/>
    <col collapsed="false" customWidth="true" hidden="false" outlineLevel="0" max="11" min="11" style="0" width="9"/>
    <col collapsed="false" customWidth="true" hidden="false" outlineLevel="0" max="16" min="16" style="0" width="9"/>
    <col collapsed="false" customWidth="true" hidden="false" outlineLevel="0" max="24" min="24" style="0" width="14.7"/>
    <col collapsed="false" customWidth="true" hidden="false" outlineLevel="0" max="25" min="25" style="0" width="15.5"/>
    <col collapsed="false" customWidth="true" hidden="false" outlineLevel="0" max="26" min="26" style="0" width="17"/>
    <col collapsed="false" customWidth="true" hidden="false" outlineLevel="0" max="27" min="27" style="0" width="15"/>
    <col collapsed="false" customWidth="true" hidden="false" outlineLevel="0" max="28" min="28" style="0" width="16"/>
    <col collapsed="false" customWidth="true" hidden="false" outlineLevel="0" max="29" min="29" style="0" width="20.5"/>
    <col collapsed="false" customWidth="true" hidden="false" outlineLevel="0" max="30" min="30" style="0" width="16.19"/>
    <col collapsed="false" customWidth="true" hidden="false" outlineLevel="0" max="31" min="31" style="0" width="18.2"/>
    <col collapsed="false" customWidth="true" hidden="false" outlineLevel="0" max="32" min="32" style="0" width="14.7"/>
    <col collapsed="false" customWidth="true" hidden="false" outlineLevel="0" max="33" min="33" style="0" width="15.5"/>
    <col collapsed="false" customWidth="true" hidden="false" outlineLevel="0" max="36" min="36" style="0" width="13.5"/>
    <col collapsed="false" customWidth="true" hidden="false" outlineLevel="0" max="37" min="37" style="0" width="18.9"/>
    <col collapsed="false" customWidth="true" hidden="false" outlineLevel="0" max="38" min="38" style="0" width="16"/>
    <col collapsed="false" customWidth="true" hidden="false" outlineLevel="0" max="39" min="39" style="0" width="18.2"/>
    <col collapsed="false" customWidth="true" hidden="false" outlineLevel="0" max="40" min="40" style="0" width="15.6"/>
    <col collapsed="false" customWidth="true" hidden="false" outlineLevel="0" max="41" min="41" style="0" width="17.6"/>
    <col collapsed="false" customWidth="true" hidden="false" outlineLevel="0" max="42" min="42" style="0" width="15.4"/>
    <col collapsed="false" customWidth="true" hidden="false" outlineLevel="0" max="43" min="43" style="0" width="14"/>
    <col collapsed="false" customWidth="true" hidden="false" outlineLevel="0" max="44" min="44" style="0" width="16.6"/>
    <col collapsed="false" customWidth="true" hidden="false" outlineLevel="0" max="45" min="45" style="0" width="15.4"/>
    <col collapsed="false" customWidth="true" hidden="false" outlineLevel="0" max="46" min="46" style="0" width="15.1"/>
    <col collapsed="false" customWidth="true" hidden="false" outlineLevel="0" max="63" min="47" style="0" width="9"/>
  </cols>
  <sheetData>
    <row r="1" customFormat="false" ht="15" hidden="false" customHeight="false" outlineLevel="0" collapsed="false">
      <c r="A1" s="45"/>
      <c r="B1" s="93" t="s">
        <v>395</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V1" s="93" t="s">
        <v>395</v>
      </c>
      <c r="AW1" s="45"/>
      <c r="AX1" s="45"/>
      <c r="AY1" s="45"/>
      <c r="AZ1" s="45"/>
      <c r="BA1" s="45"/>
      <c r="BB1" s="45"/>
      <c r="BC1" s="45"/>
      <c r="BD1" s="45"/>
      <c r="BE1" s="45"/>
      <c r="BF1" s="45"/>
      <c r="BG1" s="45"/>
      <c r="BH1" s="45"/>
      <c r="BI1" s="45"/>
    </row>
    <row r="2" customFormat="false" ht="15.75" hidden="false" customHeight="true" outlineLevel="0" collapsed="false">
      <c r="A2" s="94"/>
      <c r="B2" s="95" t="s">
        <v>396</v>
      </c>
      <c r="C2" s="95"/>
      <c r="D2" s="95"/>
      <c r="E2" s="95"/>
      <c r="F2" s="95"/>
      <c r="G2" s="95"/>
      <c r="H2" s="95"/>
      <c r="I2" s="95"/>
      <c r="J2" s="95"/>
      <c r="K2" s="95"/>
      <c r="L2" s="95"/>
      <c r="M2" s="95"/>
      <c r="N2" s="95"/>
      <c r="O2" s="95"/>
      <c r="P2" s="9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V2" s="45"/>
      <c r="AW2" s="45"/>
      <c r="AX2" s="45"/>
      <c r="AY2" s="45"/>
      <c r="AZ2" s="45"/>
      <c r="BA2" s="45"/>
      <c r="BB2" s="45"/>
      <c r="BC2" s="45"/>
      <c r="BD2" s="45"/>
      <c r="BE2" s="45"/>
      <c r="BF2" s="45"/>
      <c r="BG2" s="45"/>
      <c r="BH2" s="45"/>
      <c r="BI2" s="45"/>
    </row>
    <row r="3" customFormat="false" ht="82.5" hidden="false" customHeight="true" outlineLevel="0" collapsed="false">
      <c r="A3" s="94"/>
      <c r="B3" s="95"/>
      <c r="C3" s="95"/>
      <c r="D3" s="95"/>
      <c r="E3" s="95"/>
      <c r="F3" s="95"/>
      <c r="G3" s="95"/>
      <c r="H3" s="95"/>
      <c r="I3" s="95"/>
      <c r="J3" s="95"/>
      <c r="K3" s="95"/>
      <c r="L3" s="95"/>
      <c r="M3" s="95"/>
      <c r="N3" s="95"/>
      <c r="O3" s="95"/>
      <c r="P3" s="9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V3" s="45"/>
      <c r="AW3" s="45"/>
      <c r="AX3" s="45"/>
      <c r="AY3" s="45"/>
      <c r="AZ3" s="45"/>
      <c r="BA3" s="45"/>
      <c r="BB3" s="45"/>
      <c r="BC3" s="45"/>
      <c r="BD3" s="45"/>
      <c r="BE3" s="45"/>
      <c r="BF3" s="45"/>
      <c r="BG3" s="45"/>
      <c r="BH3" s="45"/>
      <c r="BI3" s="45"/>
    </row>
    <row r="4" customFormat="false" ht="303.75" hidden="false" customHeight="false" outlineLevel="0" collapsed="false">
      <c r="A4" s="96" t="s">
        <v>397</v>
      </c>
      <c r="B4" s="97" t="s">
        <v>17</v>
      </c>
      <c r="C4" s="97" t="s">
        <v>30</v>
      </c>
      <c r="D4" s="97" t="s">
        <v>43</v>
      </c>
      <c r="E4" s="97" t="s">
        <v>52</v>
      </c>
      <c r="F4" s="97" t="s">
        <v>62</v>
      </c>
      <c r="G4" s="97" t="s">
        <v>69</v>
      </c>
      <c r="H4" s="97" t="s">
        <v>79</v>
      </c>
      <c r="I4" s="97" t="s">
        <v>86</v>
      </c>
      <c r="J4" s="97" t="s">
        <v>95</v>
      </c>
      <c r="K4" s="97" t="s">
        <v>105</v>
      </c>
      <c r="L4" s="97" t="s">
        <v>111</v>
      </c>
      <c r="M4" s="97" t="s">
        <v>118</v>
      </c>
      <c r="N4" s="97" t="s">
        <v>124</v>
      </c>
      <c r="O4" s="97" t="s">
        <v>131</v>
      </c>
      <c r="P4" s="97" t="s">
        <v>140</v>
      </c>
      <c r="Q4" s="97" t="s">
        <v>147</v>
      </c>
      <c r="R4" s="97" t="s">
        <v>153</v>
      </c>
      <c r="S4" s="97" t="s">
        <v>159</v>
      </c>
      <c r="T4" s="97" t="s">
        <v>165</v>
      </c>
      <c r="U4" s="97" t="s">
        <v>172</v>
      </c>
      <c r="V4" s="97" t="s">
        <v>177</v>
      </c>
      <c r="W4" s="97" t="s">
        <v>398</v>
      </c>
      <c r="X4" s="97" t="s">
        <v>182</v>
      </c>
      <c r="Y4" s="97" t="s">
        <v>188</v>
      </c>
      <c r="Z4" s="97" t="s">
        <v>399</v>
      </c>
      <c r="AA4" s="97" t="s">
        <v>195</v>
      </c>
      <c r="AB4" s="97" t="s">
        <v>199</v>
      </c>
      <c r="AC4" s="97" t="s">
        <v>204</v>
      </c>
      <c r="AD4" s="97" t="s">
        <v>209</v>
      </c>
      <c r="AE4" s="97" t="s">
        <v>211</v>
      </c>
      <c r="AF4" s="97" t="s">
        <v>215</v>
      </c>
      <c r="AG4" s="97" t="s">
        <v>223</v>
      </c>
      <c r="AH4" s="97" t="s">
        <v>230</v>
      </c>
      <c r="AI4" s="97" t="s">
        <v>233</v>
      </c>
      <c r="AJ4" s="98" t="s">
        <v>239</v>
      </c>
      <c r="AK4" s="98" t="s">
        <v>242</v>
      </c>
      <c r="AL4" s="98" t="s">
        <v>400</v>
      </c>
      <c r="AM4" s="98" t="s">
        <v>246</v>
      </c>
      <c r="AN4" s="97" t="s">
        <v>250</v>
      </c>
      <c r="AO4" s="97" t="s">
        <v>255</v>
      </c>
      <c r="AP4" s="97" t="s">
        <v>258</v>
      </c>
      <c r="AQ4" s="97" t="s">
        <v>261</v>
      </c>
      <c r="AR4" s="97" t="s">
        <v>267</v>
      </c>
      <c r="AS4" s="99" t="s">
        <v>271</v>
      </c>
    </row>
    <row r="5" customFormat="false" ht="69" hidden="false" customHeight="false" outlineLevel="0" collapsed="false">
      <c r="A5" s="100" t="s">
        <v>401</v>
      </c>
      <c r="B5" s="101" t="s">
        <v>50</v>
      </c>
      <c r="C5" s="102" t="s">
        <v>50</v>
      </c>
      <c r="D5" s="102" t="s">
        <v>50</v>
      </c>
      <c r="E5" s="102" t="s">
        <v>50</v>
      </c>
      <c r="F5" s="102" t="s">
        <v>50</v>
      </c>
      <c r="G5" s="102" t="s">
        <v>50</v>
      </c>
      <c r="H5" s="102" t="s">
        <v>50</v>
      </c>
      <c r="I5" s="102" t="s">
        <v>50</v>
      </c>
      <c r="J5" s="102" t="s">
        <v>50</v>
      </c>
      <c r="K5" s="102" t="s">
        <v>50</v>
      </c>
      <c r="L5" s="102" t="s">
        <v>50</v>
      </c>
      <c r="M5" s="102" t="s">
        <v>50</v>
      </c>
      <c r="N5" s="102" t="s">
        <v>50</v>
      </c>
      <c r="O5" s="102" t="s">
        <v>50</v>
      </c>
      <c r="P5" s="102" t="s">
        <v>50</v>
      </c>
      <c r="Q5" s="102" t="s">
        <v>50</v>
      </c>
      <c r="R5" s="102" t="s">
        <v>27</v>
      </c>
      <c r="S5" s="102" t="s">
        <v>50</v>
      </c>
      <c r="T5" s="34" t="s">
        <v>50</v>
      </c>
      <c r="U5" s="102" t="s">
        <v>50</v>
      </c>
      <c r="V5" s="102" t="s">
        <v>27</v>
      </c>
      <c r="W5" s="102" t="s">
        <v>27</v>
      </c>
      <c r="X5" s="102" t="s">
        <v>50</v>
      </c>
      <c r="Y5" s="102" t="s">
        <v>50</v>
      </c>
      <c r="Z5" s="102" t="s">
        <v>27</v>
      </c>
      <c r="AA5" s="102" t="s">
        <v>27</v>
      </c>
      <c r="AB5" s="102" t="s">
        <v>50</v>
      </c>
      <c r="AC5" s="102" t="s">
        <v>50</v>
      </c>
      <c r="AD5" s="102" t="s">
        <v>27</v>
      </c>
      <c r="AE5" s="102" t="s">
        <v>50</v>
      </c>
      <c r="AF5" s="102" t="s">
        <v>50</v>
      </c>
      <c r="AG5" s="102" t="s">
        <v>50</v>
      </c>
      <c r="AH5" s="102" t="s">
        <v>50</v>
      </c>
      <c r="AI5" s="102" t="s">
        <v>50</v>
      </c>
      <c r="AJ5" s="102" t="s">
        <v>27</v>
      </c>
      <c r="AK5" s="102" t="s">
        <v>27</v>
      </c>
      <c r="AL5" s="102" t="s">
        <v>27</v>
      </c>
      <c r="AM5" s="102" t="s">
        <v>27</v>
      </c>
      <c r="AN5" s="102" t="s">
        <v>50</v>
      </c>
      <c r="AO5" s="102" t="s">
        <v>27</v>
      </c>
      <c r="AP5" s="102" t="s">
        <v>50</v>
      </c>
      <c r="AQ5" s="102" t="s">
        <v>50</v>
      </c>
      <c r="AR5" s="102" t="s">
        <v>50</v>
      </c>
      <c r="AS5" s="102" t="s">
        <v>50</v>
      </c>
      <c r="AU5" s="101"/>
      <c r="AV5" s="102"/>
      <c r="AW5" s="102"/>
      <c r="AX5" s="102"/>
      <c r="AY5" s="102"/>
      <c r="AZ5" s="102"/>
      <c r="BA5" s="102"/>
      <c r="BB5" s="102"/>
      <c r="BC5" s="102"/>
      <c r="BD5" s="102"/>
      <c r="BE5" s="102"/>
      <c r="BF5" s="102"/>
      <c r="BG5" s="102"/>
      <c r="BH5" s="102"/>
      <c r="BI5" s="102"/>
    </row>
    <row r="6" customFormat="false" ht="55.5" hidden="false" customHeight="false" outlineLevel="0" collapsed="false">
      <c r="A6" s="100" t="s">
        <v>402</v>
      </c>
      <c r="B6" s="102" t="s">
        <v>27</v>
      </c>
      <c r="C6" s="102" t="s">
        <v>50</v>
      </c>
      <c r="D6" s="102" t="s">
        <v>27</v>
      </c>
      <c r="E6" s="102" t="s">
        <v>50</v>
      </c>
      <c r="F6" s="102" t="s">
        <v>27</v>
      </c>
      <c r="G6" s="102" t="s">
        <v>50</v>
      </c>
      <c r="H6" s="103" t="s">
        <v>50</v>
      </c>
      <c r="I6" s="102" t="s">
        <v>27</v>
      </c>
      <c r="J6" s="102" t="s">
        <v>50</v>
      </c>
      <c r="K6" s="102" t="s">
        <v>50</v>
      </c>
      <c r="L6" s="102" t="s">
        <v>27</v>
      </c>
      <c r="M6" s="102" t="s">
        <v>50</v>
      </c>
      <c r="N6" s="102" t="s">
        <v>27</v>
      </c>
      <c r="O6" s="102" t="s">
        <v>27</v>
      </c>
      <c r="P6" s="102" t="s">
        <v>27</v>
      </c>
      <c r="Q6" s="102" t="s">
        <v>27</v>
      </c>
      <c r="R6" s="102" t="s">
        <v>27</v>
      </c>
      <c r="S6" s="102" t="s">
        <v>50</v>
      </c>
      <c r="T6" s="34" t="s">
        <v>27</v>
      </c>
      <c r="U6" s="102" t="s">
        <v>50</v>
      </c>
      <c r="V6" s="102" t="s">
        <v>27</v>
      </c>
      <c r="W6" s="102" t="s">
        <v>27</v>
      </c>
      <c r="X6" s="102" t="s">
        <v>50</v>
      </c>
      <c r="Y6" s="102" t="s">
        <v>27</v>
      </c>
      <c r="Z6" s="102" t="s">
        <v>27</v>
      </c>
      <c r="AA6" s="102" t="s">
        <v>27</v>
      </c>
      <c r="AB6" s="102" t="s">
        <v>27</v>
      </c>
      <c r="AC6" s="102" t="s">
        <v>27</v>
      </c>
      <c r="AD6" s="102" t="s">
        <v>27</v>
      </c>
      <c r="AE6" s="102" t="s">
        <v>27</v>
      </c>
      <c r="AF6" s="102" t="s">
        <v>27</v>
      </c>
      <c r="AG6" s="102" t="s">
        <v>27</v>
      </c>
      <c r="AH6" s="102" t="s">
        <v>50</v>
      </c>
      <c r="AI6" s="102" t="s">
        <v>50</v>
      </c>
      <c r="AJ6" s="102" t="s">
        <v>27</v>
      </c>
      <c r="AK6" s="102" t="s">
        <v>27</v>
      </c>
      <c r="AL6" s="102" t="s">
        <v>27</v>
      </c>
      <c r="AM6" s="102" t="s">
        <v>27</v>
      </c>
      <c r="AN6" s="102" t="s">
        <v>27</v>
      </c>
      <c r="AO6" s="102" t="s">
        <v>27</v>
      </c>
      <c r="AP6" s="102" t="s">
        <v>50</v>
      </c>
      <c r="AQ6" s="102" t="s">
        <v>27</v>
      </c>
      <c r="AR6" s="102" t="s">
        <v>50</v>
      </c>
      <c r="AS6" s="102" t="s">
        <v>27</v>
      </c>
      <c r="AU6" s="102"/>
      <c r="AV6" s="102"/>
      <c r="AW6" s="102"/>
      <c r="AX6" s="102"/>
      <c r="AY6" s="102"/>
      <c r="AZ6" s="102"/>
      <c r="BA6" s="102"/>
      <c r="BB6" s="102"/>
      <c r="BC6" s="102"/>
      <c r="BD6" s="102"/>
      <c r="BE6" s="102"/>
      <c r="BF6" s="102"/>
      <c r="BG6" s="102"/>
      <c r="BH6" s="102"/>
      <c r="BI6" s="102"/>
    </row>
    <row r="7" customFormat="false" ht="69" hidden="false" customHeight="false" outlineLevel="0" collapsed="false">
      <c r="A7" s="100" t="s">
        <v>403</v>
      </c>
      <c r="B7" s="101" t="s">
        <v>27</v>
      </c>
      <c r="C7" s="101" t="s">
        <v>50</v>
      </c>
      <c r="D7" s="101" t="s">
        <v>50</v>
      </c>
      <c r="E7" s="101" t="s">
        <v>27</v>
      </c>
      <c r="F7" s="101" t="s">
        <v>50</v>
      </c>
      <c r="G7" s="101" t="s">
        <v>50</v>
      </c>
      <c r="H7" s="101" t="s">
        <v>50</v>
      </c>
      <c r="I7" s="101" t="s">
        <v>50</v>
      </c>
      <c r="J7" s="101" t="s">
        <v>50</v>
      </c>
      <c r="K7" s="101" t="s">
        <v>50</v>
      </c>
      <c r="L7" s="101" t="s">
        <v>27</v>
      </c>
      <c r="M7" s="101" t="s">
        <v>50</v>
      </c>
      <c r="N7" s="101" t="s">
        <v>27</v>
      </c>
      <c r="O7" s="101" t="s">
        <v>50</v>
      </c>
      <c r="P7" s="101" t="s">
        <v>50</v>
      </c>
      <c r="Q7" s="101" t="s">
        <v>50</v>
      </c>
      <c r="R7" s="101" t="s">
        <v>27</v>
      </c>
      <c r="S7" s="101" t="s">
        <v>27</v>
      </c>
      <c r="T7" s="104" t="s">
        <v>50</v>
      </c>
      <c r="U7" s="101" t="s">
        <v>27</v>
      </c>
      <c r="V7" s="101" t="s">
        <v>27</v>
      </c>
      <c r="W7" s="101" t="s">
        <v>27</v>
      </c>
      <c r="X7" s="101" t="s">
        <v>50</v>
      </c>
      <c r="Y7" s="101" t="s">
        <v>27</v>
      </c>
      <c r="Z7" s="101" t="s">
        <v>27</v>
      </c>
      <c r="AA7" s="101" t="s">
        <v>27</v>
      </c>
      <c r="AB7" s="101" t="s">
        <v>50</v>
      </c>
      <c r="AC7" s="101" t="s">
        <v>50</v>
      </c>
      <c r="AD7" s="101" t="s">
        <v>27</v>
      </c>
      <c r="AE7" s="101" t="s">
        <v>50</v>
      </c>
      <c r="AF7" s="101" t="s">
        <v>50</v>
      </c>
      <c r="AG7" s="101" t="s">
        <v>50</v>
      </c>
      <c r="AH7" s="101" t="s">
        <v>27</v>
      </c>
      <c r="AI7" s="101" t="s">
        <v>27</v>
      </c>
      <c r="AJ7" s="101" t="s">
        <v>27</v>
      </c>
      <c r="AK7" s="101" t="s">
        <v>27</v>
      </c>
      <c r="AL7" s="101" t="s">
        <v>27</v>
      </c>
      <c r="AM7" s="101" t="s">
        <v>27</v>
      </c>
      <c r="AN7" s="101" t="s">
        <v>50</v>
      </c>
      <c r="AO7" s="101" t="s">
        <v>27</v>
      </c>
      <c r="AP7" s="101" t="s">
        <v>27</v>
      </c>
      <c r="AQ7" s="101" t="s">
        <v>50</v>
      </c>
      <c r="AR7" s="101" t="s">
        <v>27</v>
      </c>
      <c r="AS7" s="102" t="s">
        <v>27</v>
      </c>
      <c r="AU7" s="101"/>
      <c r="AV7" s="101"/>
      <c r="AW7" s="101"/>
      <c r="AX7" s="101"/>
      <c r="AY7" s="101"/>
      <c r="AZ7" s="101"/>
      <c r="BA7" s="101"/>
      <c r="BB7" s="101"/>
      <c r="BC7" s="101"/>
      <c r="BD7" s="101"/>
      <c r="BE7" s="101"/>
      <c r="BF7" s="101"/>
      <c r="BG7" s="101"/>
      <c r="BH7" s="101"/>
      <c r="BI7" s="101"/>
    </row>
    <row r="8" customFormat="false" ht="69" hidden="false" customHeight="false" outlineLevel="0" collapsed="false">
      <c r="A8" s="100" t="s">
        <v>404</v>
      </c>
      <c r="B8" s="102" t="s">
        <v>50</v>
      </c>
      <c r="C8" s="102" t="s">
        <v>50</v>
      </c>
      <c r="D8" s="102" t="s">
        <v>50</v>
      </c>
      <c r="E8" s="102" t="s">
        <v>27</v>
      </c>
      <c r="F8" s="102" t="s">
        <v>50</v>
      </c>
      <c r="G8" s="102" t="s">
        <v>50</v>
      </c>
      <c r="H8" s="102" t="s">
        <v>50</v>
      </c>
      <c r="I8" s="102" t="s">
        <v>50</v>
      </c>
      <c r="J8" s="102" t="s">
        <v>50</v>
      </c>
      <c r="K8" s="102" t="s">
        <v>50</v>
      </c>
      <c r="L8" s="102" t="s">
        <v>50</v>
      </c>
      <c r="M8" s="102" t="s">
        <v>50</v>
      </c>
      <c r="N8" s="102" t="s">
        <v>27</v>
      </c>
      <c r="O8" s="102" t="s">
        <v>50</v>
      </c>
      <c r="P8" s="102" t="s">
        <v>50</v>
      </c>
      <c r="Q8" s="102" t="s">
        <v>50</v>
      </c>
      <c r="R8" s="102" t="s">
        <v>50</v>
      </c>
      <c r="S8" s="102" t="s">
        <v>50</v>
      </c>
      <c r="T8" s="34" t="s">
        <v>50</v>
      </c>
      <c r="U8" s="102" t="s">
        <v>27</v>
      </c>
      <c r="V8" s="102" t="s">
        <v>27</v>
      </c>
      <c r="W8" s="102" t="s">
        <v>27</v>
      </c>
      <c r="X8" s="102" t="s">
        <v>50</v>
      </c>
      <c r="Y8" s="102" t="s">
        <v>50</v>
      </c>
      <c r="Z8" s="102" t="s">
        <v>27</v>
      </c>
      <c r="AA8" s="102" t="s">
        <v>27</v>
      </c>
      <c r="AB8" s="102" t="s">
        <v>50</v>
      </c>
      <c r="AC8" s="102" t="s">
        <v>50</v>
      </c>
      <c r="AD8" s="102" t="s">
        <v>27</v>
      </c>
      <c r="AE8" s="102" t="s">
        <v>50</v>
      </c>
      <c r="AF8" s="102" t="s">
        <v>50</v>
      </c>
      <c r="AG8" s="102" t="s">
        <v>50</v>
      </c>
      <c r="AH8" s="102" t="s">
        <v>27</v>
      </c>
      <c r="AI8" s="102" t="s">
        <v>27</v>
      </c>
      <c r="AJ8" s="102" t="s">
        <v>27</v>
      </c>
      <c r="AK8" s="102" t="s">
        <v>27</v>
      </c>
      <c r="AL8" s="102" t="s">
        <v>27</v>
      </c>
      <c r="AM8" s="102" t="s">
        <v>27</v>
      </c>
      <c r="AN8" s="102" t="s">
        <v>50</v>
      </c>
      <c r="AO8" s="102" t="s">
        <v>50</v>
      </c>
      <c r="AP8" s="102" t="s">
        <v>27</v>
      </c>
      <c r="AQ8" s="102" t="s">
        <v>50</v>
      </c>
      <c r="AR8" s="102" t="s">
        <v>27</v>
      </c>
      <c r="AS8" s="102" t="s">
        <v>50</v>
      </c>
      <c r="AU8" s="102"/>
      <c r="AV8" s="102"/>
      <c r="AW8" s="102"/>
      <c r="AX8" s="102"/>
      <c r="AY8" s="102"/>
      <c r="AZ8" s="102"/>
      <c r="BA8" s="102"/>
      <c r="BB8" s="102"/>
      <c r="BC8" s="102"/>
      <c r="BD8" s="102"/>
      <c r="BE8" s="102"/>
      <c r="BF8" s="102"/>
      <c r="BG8" s="102"/>
      <c r="BH8" s="102"/>
      <c r="BI8" s="102"/>
    </row>
    <row r="9" customFormat="false" ht="69" hidden="false" customHeight="false" outlineLevel="0" collapsed="false">
      <c r="A9" s="100" t="s">
        <v>405</v>
      </c>
      <c r="B9" s="102" t="s">
        <v>50</v>
      </c>
      <c r="C9" s="102" t="s">
        <v>50</v>
      </c>
      <c r="D9" s="102" t="s">
        <v>50</v>
      </c>
      <c r="E9" s="102" t="s">
        <v>27</v>
      </c>
      <c r="F9" s="102" t="s">
        <v>50</v>
      </c>
      <c r="G9" s="102" t="s">
        <v>50</v>
      </c>
      <c r="H9" s="102" t="s">
        <v>50</v>
      </c>
      <c r="I9" s="102" t="s">
        <v>50</v>
      </c>
      <c r="J9" s="102" t="s">
        <v>50</v>
      </c>
      <c r="K9" s="102" t="s">
        <v>50</v>
      </c>
      <c r="L9" s="102" t="s">
        <v>27</v>
      </c>
      <c r="M9" s="102" t="s">
        <v>50</v>
      </c>
      <c r="N9" s="102" t="s">
        <v>50</v>
      </c>
      <c r="O9" s="102" t="s">
        <v>50</v>
      </c>
      <c r="P9" s="102" t="s">
        <v>50</v>
      </c>
      <c r="Q9" s="102" t="s">
        <v>27</v>
      </c>
      <c r="R9" s="102" t="s">
        <v>50</v>
      </c>
      <c r="S9" s="102" t="s">
        <v>27</v>
      </c>
      <c r="T9" s="34" t="s">
        <v>50</v>
      </c>
      <c r="U9" s="102" t="s">
        <v>27</v>
      </c>
      <c r="V9" s="102" t="s">
        <v>27</v>
      </c>
      <c r="W9" s="102" t="s">
        <v>27</v>
      </c>
      <c r="X9" s="102" t="s">
        <v>50</v>
      </c>
      <c r="Y9" s="102" t="s">
        <v>50</v>
      </c>
      <c r="Z9" s="102" t="s">
        <v>27</v>
      </c>
      <c r="AA9" s="102" t="s">
        <v>27</v>
      </c>
      <c r="AB9" s="102" t="s">
        <v>27</v>
      </c>
      <c r="AC9" s="102" t="s">
        <v>50</v>
      </c>
      <c r="AD9" s="102" t="s">
        <v>27</v>
      </c>
      <c r="AE9" s="102" t="s">
        <v>50</v>
      </c>
      <c r="AF9" s="102" t="s">
        <v>50</v>
      </c>
      <c r="AG9" s="102" t="s">
        <v>50</v>
      </c>
      <c r="AH9" s="102" t="s">
        <v>27</v>
      </c>
      <c r="AI9" s="102" t="s">
        <v>27</v>
      </c>
      <c r="AJ9" s="102" t="s">
        <v>27</v>
      </c>
      <c r="AK9" s="102" t="s">
        <v>27</v>
      </c>
      <c r="AL9" s="102" t="s">
        <v>27</v>
      </c>
      <c r="AM9" s="102" t="s">
        <v>27</v>
      </c>
      <c r="AN9" s="102" t="s">
        <v>50</v>
      </c>
      <c r="AO9" s="102" t="s">
        <v>50</v>
      </c>
      <c r="AP9" s="102" t="s">
        <v>27</v>
      </c>
      <c r="AQ9" s="102" t="s">
        <v>50</v>
      </c>
      <c r="AR9" s="102" t="s">
        <v>27</v>
      </c>
      <c r="AS9" s="102" t="s">
        <v>27</v>
      </c>
      <c r="AU9" s="102"/>
      <c r="AV9" s="102"/>
      <c r="AW9" s="102"/>
      <c r="AX9" s="102"/>
      <c r="AY9" s="102"/>
      <c r="AZ9" s="102"/>
      <c r="BA9" s="102"/>
      <c r="BB9" s="102"/>
      <c r="BC9" s="102"/>
      <c r="BD9" s="102"/>
      <c r="BE9" s="102"/>
      <c r="BF9" s="102"/>
      <c r="BG9" s="102"/>
      <c r="BH9" s="102"/>
      <c r="BI9" s="102"/>
    </row>
    <row r="10" customFormat="false" ht="69" hidden="false" customHeight="false" outlineLevel="0" collapsed="false">
      <c r="A10" s="100" t="s">
        <v>406</v>
      </c>
      <c r="B10" s="102" t="s">
        <v>27</v>
      </c>
      <c r="C10" s="102" t="s">
        <v>27</v>
      </c>
      <c r="D10" s="102" t="s">
        <v>27</v>
      </c>
      <c r="E10" s="102" t="s">
        <v>27</v>
      </c>
      <c r="F10" s="102" t="s">
        <v>27</v>
      </c>
      <c r="G10" s="102" t="s">
        <v>27</v>
      </c>
      <c r="H10" s="102" t="s">
        <v>50</v>
      </c>
      <c r="I10" s="102" t="s">
        <v>27</v>
      </c>
      <c r="J10" s="102" t="s">
        <v>50</v>
      </c>
      <c r="K10" s="102" t="s">
        <v>50</v>
      </c>
      <c r="L10" s="102" t="s">
        <v>50</v>
      </c>
      <c r="M10" s="102" t="s">
        <v>27</v>
      </c>
      <c r="N10" s="102" t="s">
        <v>27</v>
      </c>
      <c r="O10" s="102" t="s">
        <v>50</v>
      </c>
      <c r="P10" s="102" t="s">
        <v>27</v>
      </c>
      <c r="Q10" s="102" t="s">
        <v>50</v>
      </c>
      <c r="R10" s="102" t="s">
        <v>27</v>
      </c>
      <c r="S10" s="102" t="s">
        <v>27</v>
      </c>
      <c r="T10" s="34" t="s">
        <v>27</v>
      </c>
      <c r="U10" s="102" t="s">
        <v>27</v>
      </c>
      <c r="V10" s="102" t="s">
        <v>27</v>
      </c>
      <c r="W10" s="102" t="s">
        <v>27</v>
      </c>
      <c r="X10" s="102" t="s">
        <v>50</v>
      </c>
      <c r="Y10" s="102" t="s">
        <v>50</v>
      </c>
      <c r="Z10" s="102" t="s">
        <v>27</v>
      </c>
      <c r="AA10" s="102" t="s">
        <v>50</v>
      </c>
      <c r="AB10" s="102" t="s">
        <v>50</v>
      </c>
      <c r="AC10" s="102" t="s">
        <v>50</v>
      </c>
      <c r="AD10" s="102" t="s">
        <v>27</v>
      </c>
      <c r="AE10" s="102" t="s">
        <v>27</v>
      </c>
      <c r="AF10" s="102" t="s">
        <v>27</v>
      </c>
      <c r="AG10" s="102" t="s">
        <v>27</v>
      </c>
      <c r="AH10" s="102" t="s">
        <v>27</v>
      </c>
      <c r="AI10" s="102" t="s">
        <v>27</v>
      </c>
      <c r="AJ10" s="102" t="s">
        <v>27</v>
      </c>
      <c r="AK10" s="102" t="s">
        <v>27</v>
      </c>
      <c r="AL10" s="102" t="s">
        <v>27</v>
      </c>
      <c r="AM10" s="102" t="s">
        <v>27</v>
      </c>
      <c r="AN10" s="102" t="s">
        <v>27</v>
      </c>
      <c r="AO10" s="102" t="s">
        <v>27</v>
      </c>
      <c r="AP10" s="102" t="s">
        <v>27</v>
      </c>
      <c r="AQ10" s="102" t="s">
        <v>27</v>
      </c>
      <c r="AR10" s="102" t="s">
        <v>27</v>
      </c>
      <c r="AS10" s="102" t="s">
        <v>27</v>
      </c>
      <c r="AU10" s="102"/>
      <c r="AV10" s="102"/>
      <c r="AW10" s="102"/>
      <c r="AX10" s="102"/>
      <c r="AY10" s="102"/>
      <c r="AZ10" s="102"/>
      <c r="BA10" s="102"/>
      <c r="BB10" s="102"/>
      <c r="BC10" s="102"/>
      <c r="BD10" s="102"/>
      <c r="BE10" s="102"/>
      <c r="BF10" s="102"/>
      <c r="BG10" s="102"/>
      <c r="BH10" s="102"/>
      <c r="BI10" s="102"/>
    </row>
    <row r="11" customFormat="false" ht="83.25" hidden="false" customHeight="false" outlineLevel="0" collapsed="false">
      <c r="A11" s="100" t="s">
        <v>407</v>
      </c>
      <c r="B11" s="102" t="s">
        <v>27</v>
      </c>
      <c r="C11" s="102" t="s">
        <v>27</v>
      </c>
      <c r="D11" s="102" t="s">
        <v>27</v>
      </c>
      <c r="E11" s="102" t="s">
        <v>27</v>
      </c>
      <c r="F11" s="102" t="s">
        <v>27</v>
      </c>
      <c r="G11" s="102" t="s">
        <v>27</v>
      </c>
      <c r="H11" s="102" t="s">
        <v>50</v>
      </c>
      <c r="I11" s="102" t="s">
        <v>27</v>
      </c>
      <c r="J11" s="102" t="s">
        <v>50</v>
      </c>
      <c r="K11" s="102" t="s">
        <v>50</v>
      </c>
      <c r="L11" s="102" t="s">
        <v>27</v>
      </c>
      <c r="M11" s="102" t="s">
        <v>27</v>
      </c>
      <c r="N11" s="102" t="s">
        <v>27</v>
      </c>
      <c r="O11" s="102" t="s">
        <v>50</v>
      </c>
      <c r="P11" s="102" t="s">
        <v>27</v>
      </c>
      <c r="Q11" s="102" t="s">
        <v>50</v>
      </c>
      <c r="R11" s="102" t="s">
        <v>27</v>
      </c>
      <c r="S11" s="102" t="s">
        <v>27</v>
      </c>
      <c r="T11" s="34" t="s">
        <v>27</v>
      </c>
      <c r="U11" s="102" t="s">
        <v>27</v>
      </c>
      <c r="V11" s="102" t="s">
        <v>27</v>
      </c>
      <c r="W11" s="102" t="s">
        <v>27</v>
      </c>
      <c r="X11" s="102" t="s">
        <v>50</v>
      </c>
      <c r="Y11" s="102" t="s">
        <v>50</v>
      </c>
      <c r="Z11" s="102" t="s">
        <v>27</v>
      </c>
      <c r="AA11" s="102" t="s">
        <v>27</v>
      </c>
      <c r="AB11" s="102" t="s">
        <v>50</v>
      </c>
      <c r="AC11" s="102" t="s">
        <v>50</v>
      </c>
      <c r="AD11" s="102" t="s">
        <v>27</v>
      </c>
      <c r="AE11" s="102" t="s">
        <v>27</v>
      </c>
      <c r="AF11" s="102" t="s">
        <v>27</v>
      </c>
      <c r="AG11" s="102" t="s">
        <v>27</v>
      </c>
      <c r="AH11" s="102" t="s">
        <v>27</v>
      </c>
      <c r="AI11" s="102" t="s">
        <v>27</v>
      </c>
      <c r="AJ11" s="102" t="s">
        <v>27</v>
      </c>
      <c r="AK11" s="102" t="s">
        <v>27</v>
      </c>
      <c r="AL11" s="102" t="s">
        <v>27</v>
      </c>
      <c r="AM11" s="102" t="s">
        <v>27</v>
      </c>
      <c r="AN11" s="102" t="s">
        <v>27</v>
      </c>
      <c r="AO11" s="102" t="s">
        <v>27</v>
      </c>
      <c r="AP11" s="102" t="s">
        <v>27</v>
      </c>
      <c r="AQ11" s="102" t="s">
        <v>27</v>
      </c>
      <c r="AR11" s="102" t="s">
        <v>27</v>
      </c>
      <c r="AS11" s="102" t="s">
        <v>27</v>
      </c>
      <c r="AU11" s="102"/>
      <c r="AV11" s="102"/>
      <c r="AW11" s="102"/>
      <c r="AX11" s="102"/>
      <c r="AY11" s="102"/>
      <c r="AZ11" s="102"/>
      <c r="BA11" s="102"/>
      <c r="BB11" s="102"/>
      <c r="BC11" s="102"/>
      <c r="BD11" s="102"/>
      <c r="BE11" s="102"/>
      <c r="BF11" s="102"/>
      <c r="BG11" s="102"/>
      <c r="BH11" s="102"/>
      <c r="BI11" s="102"/>
    </row>
    <row r="12" customFormat="false" ht="69" hidden="false" customHeight="false" outlineLevel="0" collapsed="false">
      <c r="A12" s="100" t="s">
        <v>408</v>
      </c>
      <c r="B12" s="102" t="s">
        <v>27</v>
      </c>
      <c r="C12" s="102" t="s">
        <v>27</v>
      </c>
      <c r="D12" s="102" t="s">
        <v>27</v>
      </c>
      <c r="E12" s="102" t="s">
        <v>27</v>
      </c>
      <c r="F12" s="102" t="s">
        <v>27</v>
      </c>
      <c r="G12" s="102" t="s">
        <v>50</v>
      </c>
      <c r="H12" s="102" t="s">
        <v>27</v>
      </c>
      <c r="I12" s="102" t="s">
        <v>27</v>
      </c>
      <c r="J12" s="102" t="s">
        <v>27</v>
      </c>
      <c r="K12" s="102" t="s">
        <v>50</v>
      </c>
      <c r="L12" s="102" t="s">
        <v>27</v>
      </c>
      <c r="M12" s="102" t="s">
        <v>27</v>
      </c>
      <c r="N12" s="102" t="s">
        <v>27</v>
      </c>
      <c r="O12" s="102" t="s">
        <v>27</v>
      </c>
      <c r="P12" s="102" t="s">
        <v>27</v>
      </c>
      <c r="Q12" s="102" t="s">
        <v>27</v>
      </c>
      <c r="R12" s="102" t="s">
        <v>27</v>
      </c>
      <c r="S12" s="102" t="s">
        <v>27</v>
      </c>
      <c r="T12" s="34" t="s">
        <v>27</v>
      </c>
      <c r="U12" s="102" t="s">
        <v>27</v>
      </c>
      <c r="V12" s="102" t="s">
        <v>27</v>
      </c>
      <c r="W12" s="102" t="s">
        <v>27</v>
      </c>
      <c r="X12" s="102" t="s">
        <v>27</v>
      </c>
      <c r="Y12" s="102" t="s">
        <v>50</v>
      </c>
      <c r="Z12" s="102" t="s">
        <v>27</v>
      </c>
      <c r="AA12" s="102" t="s">
        <v>27</v>
      </c>
      <c r="AB12" s="102" t="s">
        <v>27</v>
      </c>
      <c r="AC12" s="102" t="s">
        <v>27</v>
      </c>
      <c r="AD12" s="102" t="s">
        <v>27</v>
      </c>
      <c r="AE12" s="102" t="s">
        <v>27</v>
      </c>
      <c r="AF12" s="102" t="s">
        <v>27</v>
      </c>
      <c r="AG12" s="102" t="s">
        <v>27</v>
      </c>
      <c r="AH12" s="102" t="s">
        <v>27</v>
      </c>
      <c r="AI12" s="102" t="s">
        <v>27</v>
      </c>
      <c r="AJ12" s="102" t="s">
        <v>27</v>
      </c>
      <c r="AK12" s="102" t="s">
        <v>27</v>
      </c>
      <c r="AL12" s="102" t="s">
        <v>27</v>
      </c>
      <c r="AM12" s="102" t="s">
        <v>27</v>
      </c>
      <c r="AN12" s="102" t="s">
        <v>27</v>
      </c>
      <c r="AO12" s="102" t="s">
        <v>27</v>
      </c>
      <c r="AP12" s="102" t="s">
        <v>27</v>
      </c>
      <c r="AQ12" s="102" t="s">
        <v>50</v>
      </c>
      <c r="AR12" s="102" t="s">
        <v>27</v>
      </c>
      <c r="AS12" s="102" t="s">
        <v>27</v>
      </c>
      <c r="AU12" s="102"/>
      <c r="AV12" s="102"/>
      <c r="AW12" s="102"/>
      <c r="AX12" s="102"/>
      <c r="AY12" s="102"/>
      <c r="AZ12" s="102"/>
      <c r="BA12" s="102"/>
      <c r="BB12" s="102"/>
      <c r="BC12" s="102"/>
      <c r="BD12" s="102"/>
      <c r="BE12" s="102"/>
      <c r="BF12" s="102"/>
      <c r="BG12" s="102"/>
      <c r="BH12" s="102"/>
      <c r="BI12" s="102"/>
    </row>
    <row r="13" customFormat="false" ht="27.75" hidden="false" customHeight="false" outlineLevel="0" collapsed="false">
      <c r="A13" s="105" t="s">
        <v>409</v>
      </c>
      <c r="B13" s="91" t="s">
        <v>27</v>
      </c>
      <c r="C13" s="91" t="s">
        <v>50</v>
      </c>
      <c r="D13" s="91" t="s">
        <v>50</v>
      </c>
      <c r="E13" s="91" t="s">
        <v>50</v>
      </c>
      <c r="F13" s="91" t="s">
        <v>50</v>
      </c>
      <c r="G13" s="91" t="s">
        <v>50</v>
      </c>
      <c r="H13" s="91" t="s">
        <v>27</v>
      </c>
      <c r="I13" s="91" t="s">
        <v>50</v>
      </c>
      <c r="J13" s="91" t="s">
        <v>27</v>
      </c>
      <c r="K13" s="91" t="s">
        <v>27</v>
      </c>
      <c r="L13" s="91" t="s">
        <v>50</v>
      </c>
      <c r="M13" s="91" t="s">
        <v>50</v>
      </c>
      <c r="N13" s="91" t="s">
        <v>50</v>
      </c>
      <c r="O13" s="91" t="s">
        <v>27</v>
      </c>
      <c r="P13" s="91" t="s">
        <v>27</v>
      </c>
      <c r="Q13" s="91" t="s">
        <v>50</v>
      </c>
      <c r="R13" s="91" t="s">
        <v>27</v>
      </c>
      <c r="S13" s="91" t="s">
        <v>50</v>
      </c>
      <c r="T13" s="91" t="s">
        <v>50</v>
      </c>
      <c r="U13" s="91" t="s">
        <v>27</v>
      </c>
      <c r="V13" s="91" t="s">
        <v>27</v>
      </c>
      <c r="W13" s="91" t="s">
        <v>27</v>
      </c>
      <c r="X13" s="91" t="s">
        <v>50</v>
      </c>
      <c r="Y13" s="91" t="s">
        <v>27</v>
      </c>
      <c r="Z13" s="91" t="s">
        <v>27</v>
      </c>
      <c r="AA13" s="91" t="s">
        <v>27</v>
      </c>
      <c r="AB13" s="91" t="s">
        <v>27</v>
      </c>
      <c r="AC13" s="91" t="s">
        <v>27</v>
      </c>
      <c r="AD13" s="91" t="s">
        <v>50</v>
      </c>
      <c r="AE13" s="91" t="s">
        <v>27</v>
      </c>
      <c r="AF13" s="91" t="s">
        <v>27</v>
      </c>
      <c r="AG13" s="91" t="s">
        <v>50</v>
      </c>
      <c r="AH13" s="91" t="s">
        <v>27</v>
      </c>
      <c r="AI13" s="91" t="s">
        <v>27</v>
      </c>
      <c r="AJ13" s="91" t="s">
        <v>27</v>
      </c>
      <c r="AK13" s="91" t="s">
        <v>27</v>
      </c>
      <c r="AL13" s="91" t="s">
        <v>27</v>
      </c>
      <c r="AM13" s="91" t="s">
        <v>27</v>
      </c>
      <c r="AN13" s="91" t="s">
        <v>27</v>
      </c>
      <c r="AO13" s="91" t="s">
        <v>27</v>
      </c>
      <c r="AP13" s="91" t="s">
        <v>27</v>
      </c>
      <c r="AQ13" s="91" t="s">
        <v>50</v>
      </c>
      <c r="AR13" s="91" t="s">
        <v>27</v>
      </c>
      <c r="AS13" s="91" t="s">
        <v>27</v>
      </c>
      <c r="AT13" s="74" t="n">
        <f aca="false">COUNTIF(B13:AS13,"NO")</f>
        <v>28</v>
      </c>
      <c r="AU13" s="91"/>
      <c r="AV13" s="91"/>
      <c r="AW13" s="91"/>
      <c r="AX13" s="91"/>
      <c r="AY13" s="91"/>
      <c r="AZ13" s="91"/>
      <c r="BA13" s="91"/>
      <c r="BB13" s="91"/>
      <c r="BC13" s="91"/>
      <c r="BD13" s="91"/>
      <c r="BE13" s="91"/>
      <c r="BF13" s="91"/>
      <c r="BG13" s="91"/>
      <c r="BH13" s="91"/>
      <c r="BI13" s="91"/>
    </row>
    <row r="14" customFormat="false" ht="27.75" hidden="false" customHeight="false" outlineLevel="0" collapsed="false">
      <c r="A14" s="106" t="s">
        <v>410</v>
      </c>
      <c r="B14" s="107" t="n">
        <f aca="false">COUNTIF(B5:B13,"YES")</f>
        <v>3</v>
      </c>
      <c r="C14" s="107" t="n">
        <f aca="false">COUNTIF(C5:C13,"YES")</f>
        <v>6</v>
      </c>
      <c r="D14" s="107" t="n">
        <f aca="false">COUNTIF(D5:D13,"YES")</f>
        <v>5</v>
      </c>
      <c r="E14" s="107" t="n">
        <f aca="false">COUNTIF(E5:E13,"YES")</f>
        <v>3</v>
      </c>
      <c r="F14" s="107" t="n">
        <f aca="false">COUNTIF(F5:F13,"YES")</f>
        <v>5</v>
      </c>
      <c r="G14" s="107" t="n">
        <f aca="false">COUNTIF(G5:G13,"YES")</f>
        <v>7</v>
      </c>
      <c r="H14" s="107" t="n">
        <f aca="false">COUNTIF(H5:H13,"YES")</f>
        <v>7</v>
      </c>
      <c r="I14" s="107" t="n">
        <f aca="false">COUNTIF(I5:I13,"YES")</f>
        <v>5</v>
      </c>
      <c r="J14" s="107" t="n">
        <f aca="false">COUNTIF(J5:J13,"YES")</f>
        <v>7</v>
      </c>
      <c r="K14" s="107" t="n">
        <f aca="false">COUNTIF(K5:K13,"YES")</f>
        <v>8</v>
      </c>
      <c r="L14" s="107" t="n">
        <f aca="false">COUNTIF(L5:L13,"YES")</f>
        <v>4</v>
      </c>
      <c r="M14" s="107" t="n">
        <f aca="false">COUNTIF(M5:M13,"YES")</f>
        <v>6</v>
      </c>
      <c r="N14" s="107" t="n">
        <f aca="false">COUNTIF(N5:N13,"YES")</f>
        <v>3</v>
      </c>
      <c r="O14" s="107" t="n">
        <f aca="false">COUNTIF(O5:O13,"YES")</f>
        <v>6</v>
      </c>
      <c r="P14" s="107" t="n">
        <f aca="false">COUNTIF(P5:P13,"YES")</f>
        <v>4</v>
      </c>
      <c r="Q14" s="107" t="n">
        <f aca="false">COUNTIF(Q5:Q13,"YES")</f>
        <v>6</v>
      </c>
      <c r="R14" s="107" t="n">
        <f aca="false">COUNTIF(R5:R13,"YES")</f>
        <v>2</v>
      </c>
      <c r="S14" s="107" t="n">
        <f aca="false">COUNTIF(S5:S13,"YES")</f>
        <v>4</v>
      </c>
      <c r="T14" s="107" t="n">
        <f aca="false">COUNTIF(T5:T13,"YES")</f>
        <v>5</v>
      </c>
      <c r="U14" s="107" t="n">
        <f aca="false">COUNTIF(U5:U13,"YES")</f>
        <v>2</v>
      </c>
      <c r="V14" s="107" t="n">
        <f aca="false">COUNTIF(V5:V13,"YES")</f>
        <v>0</v>
      </c>
      <c r="W14" s="107" t="n">
        <f aca="false">COUNTIF(W5:W13,"YES")</f>
        <v>0</v>
      </c>
      <c r="X14" s="107" t="n">
        <f aca="false">COUNTIF(X5:X13,"YES")</f>
        <v>8</v>
      </c>
      <c r="Y14" s="107" t="n">
        <f aca="false">COUNTIF(Y5:Y13,"YES")</f>
        <v>6</v>
      </c>
      <c r="Z14" s="107" t="n">
        <f aca="false">COUNTIF(Z5:Z13,"YES")</f>
        <v>0</v>
      </c>
      <c r="AA14" s="107" t="n">
        <f aca="false">COUNTIF(AA5:AA13,"YES")</f>
        <v>1</v>
      </c>
      <c r="AB14" s="107" t="n">
        <f aca="false">COUNTIF(AB5:AB13,"YES")</f>
        <v>5</v>
      </c>
      <c r="AC14" s="107" t="n">
        <f aca="false">COUNTIF(AC5:AC13,"YES")</f>
        <v>6</v>
      </c>
      <c r="AD14" s="107" t="n">
        <f aca="false">COUNTIF(AD5:AD13,"YES")</f>
        <v>1</v>
      </c>
      <c r="AE14" s="107" t="n">
        <f aca="false">COUNTIF(AE5:AE13,"YES")</f>
        <v>4</v>
      </c>
      <c r="AF14" s="107" t="n">
        <f aca="false">COUNTIF(AF5:AF13,"YES")</f>
        <v>4</v>
      </c>
      <c r="AG14" s="107" t="n">
        <f aca="false">COUNTIF(AG5:AG13,"YES")</f>
        <v>5</v>
      </c>
      <c r="AH14" s="107" t="n">
        <f aca="false">COUNTIF(AH5:AH13,"YES")</f>
        <v>2</v>
      </c>
      <c r="AI14" s="107" t="n">
        <f aca="false">COUNTIF(AI5:AI13,"YES")</f>
        <v>2</v>
      </c>
      <c r="AJ14" s="107" t="n">
        <f aca="false">COUNTIF(AJ5:AJ13,"YES")</f>
        <v>0</v>
      </c>
      <c r="AK14" s="107" t="n">
        <f aca="false">COUNTIF(AK5:AK13,"YES")</f>
        <v>0</v>
      </c>
      <c r="AL14" s="107" t="n">
        <f aca="false">COUNTIF(AL5:AL13,"YES")</f>
        <v>0</v>
      </c>
      <c r="AM14" s="107" t="n">
        <f aca="false">COUNTIF(AM5:AM13,"YES")</f>
        <v>0</v>
      </c>
      <c r="AN14" s="107" t="n">
        <f aca="false">COUNTIF(AN5:AN13,"YES")</f>
        <v>4</v>
      </c>
      <c r="AO14" s="107" t="n">
        <f aca="false">COUNTIF(AO5:AO13,"YES")</f>
        <v>2</v>
      </c>
      <c r="AP14" s="107" t="n">
        <f aca="false">COUNTIF(AP5:AP13,"YES")</f>
        <v>2</v>
      </c>
      <c r="AQ14" s="107" t="n">
        <f aca="false">COUNTIF(AQ5:AQ13,"YES")</f>
        <v>6</v>
      </c>
      <c r="AR14" s="107" t="n">
        <f aca="false">COUNTIF(AR5:AR13,"YES")</f>
        <v>2</v>
      </c>
      <c r="AS14" s="107" t="n">
        <f aca="false">COUNTIF(AS5:AS13,"YES")</f>
        <v>2</v>
      </c>
      <c r="AU14" s="108"/>
      <c r="AV14" s="108"/>
      <c r="AW14" s="102"/>
      <c r="AX14" s="102"/>
      <c r="AY14" s="102"/>
      <c r="AZ14" s="102"/>
      <c r="BA14" s="102"/>
      <c r="BB14" s="102"/>
      <c r="BC14" s="102"/>
      <c r="BD14" s="102"/>
      <c r="BE14" s="102"/>
      <c r="BF14" s="102"/>
      <c r="BG14" s="102"/>
      <c r="BH14" s="102"/>
      <c r="BI14" s="102"/>
    </row>
    <row r="15" customFormat="false" ht="15" hidden="true" customHeight="false" outlineLevel="0" collapsed="false">
      <c r="A15" s="109" t="s">
        <v>411</v>
      </c>
      <c r="B15" s="0" t="n">
        <v>28</v>
      </c>
      <c r="H15" s="0" t="n">
        <v>27</v>
      </c>
      <c r="J15" s="0" t="n">
        <v>26</v>
      </c>
      <c r="K15" s="0" t="n">
        <v>25</v>
      </c>
      <c r="O15" s="0" t="n">
        <v>24</v>
      </c>
      <c r="P15" s="0" t="n">
        <v>23</v>
      </c>
      <c r="R15" s="0" t="n">
        <v>22</v>
      </c>
      <c r="U15" s="0" t="n">
        <v>19</v>
      </c>
      <c r="V15" s="0" t="n">
        <v>20</v>
      </c>
      <c r="W15" s="0" t="n">
        <v>21</v>
      </c>
      <c r="Y15" s="0" t="n">
        <v>18</v>
      </c>
      <c r="Z15" s="0" t="n">
        <v>17</v>
      </c>
      <c r="AA15" s="0" t="n">
        <v>16</v>
      </c>
      <c r="AB15" s="0" t="n">
        <v>15</v>
      </c>
      <c r="AC15" s="0" t="n">
        <v>14</v>
      </c>
      <c r="AE15" s="0" t="n">
        <f aca="false">AF15+1</f>
        <v>13</v>
      </c>
      <c r="AF15" s="0" t="n">
        <v>12</v>
      </c>
      <c r="AH15" s="0" t="n">
        <f aca="false">AI15+1</f>
        <v>11</v>
      </c>
      <c r="AI15" s="0" t="n">
        <f aca="false">AJ15+1</f>
        <v>10</v>
      </c>
      <c r="AJ15" s="110" t="n">
        <f aca="false">AK15+1</f>
        <v>9</v>
      </c>
      <c r="AK15" s="0" t="n">
        <f aca="false">AL15+1</f>
        <v>8</v>
      </c>
      <c r="AL15" s="0" t="n">
        <f aca="false">AM15+1</f>
        <v>7</v>
      </c>
      <c r="AM15" s="0" t="n">
        <f aca="false">AN15+1</f>
        <v>6</v>
      </c>
      <c r="AN15" s="0" t="n">
        <f aca="false">AO15+1</f>
        <v>5</v>
      </c>
      <c r="AO15" s="0" t="n">
        <f aca="false">AP15+1</f>
        <v>4</v>
      </c>
      <c r="AP15" s="0" t="n">
        <f aca="false">AR15+1</f>
        <v>3</v>
      </c>
      <c r="AR15" s="0" t="n">
        <v>2</v>
      </c>
      <c r="AT15" s="0" t="n">
        <v>1</v>
      </c>
    </row>
    <row r="16" customFormat="false" ht="15" hidden="true" customHeight="false" outlineLevel="0" collapsed="false">
      <c r="A16" s="109" t="s">
        <v>335</v>
      </c>
      <c r="B16" s="111" t="str">
        <f aca="false">IF(B14=B15,"","YES")</f>
        <v>YES</v>
      </c>
      <c r="C16" s="111" t="str">
        <f aca="false">IF(C14=C15,"","YES")</f>
        <v>YES</v>
      </c>
      <c r="D16" s="111" t="str">
        <f aca="false">IF(D14=D15,"","YES")</f>
        <v>YES</v>
      </c>
      <c r="E16" s="111" t="str">
        <f aca="false">IF(E14=E15,"","YES")</f>
        <v>YES</v>
      </c>
      <c r="F16" s="111" t="str">
        <f aca="false">IF(F14=F15,"","YES")</f>
        <v>YES</v>
      </c>
      <c r="G16" s="111" t="str">
        <f aca="false">IF(G14=G15,"","YES")</f>
        <v>YES</v>
      </c>
      <c r="H16" s="111" t="str">
        <f aca="false">IF(H14=H15,"","YES")</f>
        <v>YES</v>
      </c>
      <c r="I16" s="111" t="str">
        <f aca="false">IF(I14=I15,"","YES")</f>
        <v>YES</v>
      </c>
      <c r="J16" s="111" t="str">
        <f aca="false">IF(J14=J15,"","YES")</f>
        <v>YES</v>
      </c>
      <c r="K16" s="111" t="str">
        <f aca="false">IF(K14=K15,"","YES")</f>
        <v>YES</v>
      </c>
      <c r="L16" s="111" t="str">
        <f aca="false">IF(L14=L15,"","YES")</f>
        <v>YES</v>
      </c>
      <c r="M16" s="111" t="str">
        <f aca="false">IF(M14=M15,"","YES")</f>
        <v>YES</v>
      </c>
      <c r="N16" s="111" t="str">
        <f aca="false">IF(N14=N15,"","YES")</f>
        <v>YES</v>
      </c>
      <c r="O16" s="111" t="str">
        <f aca="false">IF(O14=O15,"","YES")</f>
        <v>YES</v>
      </c>
      <c r="P16" s="111" t="str">
        <f aca="false">IF(P14=P15,"","YES")</f>
        <v>YES</v>
      </c>
      <c r="Q16" s="111" t="str">
        <f aca="false">IF(Q14=Q15,"","YES")</f>
        <v>YES</v>
      </c>
      <c r="R16" s="111" t="str">
        <f aca="false">IF(R14=R15,"","YES")</f>
        <v>YES</v>
      </c>
      <c r="S16" s="111" t="str">
        <f aca="false">IF(S14=S15,"","YES")</f>
        <v>YES</v>
      </c>
      <c r="T16" s="111" t="str">
        <f aca="false">IF(T14=T15,"","YES")</f>
        <v>YES</v>
      </c>
      <c r="U16" s="111" t="str">
        <f aca="false">IF(U14=U15,"","YES")</f>
        <v>YES</v>
      </c>
      <c r="V16" s="111" t="str">
        <f aca="false">IF(V14=V15,"","YES")</f>
        <v>YES</v>
      </c>
      <c r="W16" s="111" t="str">
        <f aca="false">IF(W14=W15,"","YES")</f>
        <v>YES</v>
      </c>
      <c r="X16" s="111" t="str">
        <f aca="false">IF(X14=X15,"","YES")</f>
        <v>YES</v>
      </c>
      <c r="Y16" s="111" t="str">
        <f aca="false">IF(Y14=Y15,"","YES")</f>
        <v>YES</v>
      </c>
      <c r="Z16" s="111" t="str">
        <f aca="false">IF(Z14=Z15,"","YES")</f>
        <v>YES</v>
      </c>
      <c r="AA16" s="111" t="str">
        <f aca="false">IF(AA14=AA15,"","YES")</f>
        <v>YES</v>
      </c>
      <c r="AB16" s="111" t="str">
        <f aca="false">IF(AB14=AB15,"","YES")</f>
        <v>YES</v>
      </c>
      <c r="AC16" s="111" t="str">
        <f aca="false">IF(AC14=AC15,"","YES")</f>
        <v>YES</v>
      </c>
      <c r="AD16" s="111" t="str">
        <f aca="false">IF(AD14=AD15,"","YES")</f>
        <v>YES</v>
      </c>
      <c r="AE16" s="111" t="str">
        <f aca="false">IF(AE14=AE15,"","YES")</f>
        <v>YES</v>
      </c>
      <c r="AF16" s="111" t="str">
        <f aca="false">IF(AF14=AF15,"","YES")</f>
        <v>YES</v>
      </c>
      <c r="AG16" s="111" t="str">
        <f aca="false">IF(AG14=AG15,"","YES")</f>
        <v>YES</v>
      </c>
      <c r="AH16" s="111" t="str">
        <f aca="false">IF(AH14=AH15,"","YES")</f>
        <v>YES</v>
      </c>
      <c r="AI16" s="111" t="str">
        <f aca="false">IF(AI14=AI15,"","YES")</f>
        <v>YES</v>
      </c>
      <c r="AJ16" s="111" t="str">
        <f aca="false">IF(AJ14=AJ15,"","YES")</f>
        <v>YES</v>
      </c>
      <c r="AK16" s="111" t="str">
        <f aca="false">IF(AK14=AK15,"","YES")</f>
        <v>YES</v>
      </c>
      <c r="AL16" s="111" t="str">
        <f aca="false">IF(AL14=AL15,"","YES")</f>
        <v>YES</v>
      </c>
      <c r="AM16" s="111" t="str">
        <f aca="false">IF(AM14=AM15,"","YES")</f>
        <v>YES</v>
      </c>
      <c r="AN16" s="111" t="str">
        <f aca="false">IF(AN14=AN15,"","YES")</f>
        <v>YES</v>
      </c>
      <c r="AO16" s="111" t="str">
        <f aca="false">IF(AO14=AO15,"","YES")</f>
        <v>YES</v>
      </c>
      <c r="AP16" s="111" t="str">
        <f aca="false">IF(AP14=AP15,"","YES")</f>
        <v>YES</v>
      </c>
      <c r="AQ16" s="111" t="str">
        <f aca="false">IF(AQ14=AQ15,"","YES")</f>
        <v>YES</v>
      </c>
      <c r="AR16" s="111" t="str">
        <f aca="false">IF(AR14=AR15,"","YES")</f>
        <v/>
      </c>
      <c r="AS16" s="111" t="e">
        <f aca="false">IF(#REF!=AS15,"","YES")</f>
        <v>#REF!</v>
      </c>
    </row>
    <row r="17" customFormat="false" ht="15" hidden="false" customHeight="false" outlineLevel="0" collapsed="false">
      <c r="A17" s="109"/>
      <c r="AJ17" s="110"/>
    </row>
    <row r="18" customFormat="false" ht="132" hidden="false" customHeight="false" outlineLevel="0" collapsed="false">
      <c r="A18" s="110"/>
      <c r="E18" s="112" t="s">
        <v>412</v>
      </c>
      <c r="F18" s="112" t="s">
        <v>413</v>
      </c>
      <c r="G18" s="112" t="s">
        <v>414</v>
      </c>
      <c r="H18" s="112" t="s">
        <v>415</v>
      </c>
      <c r="I18" s="112" t="s">
        <v>416</v>
      </c>
      <c r="J18" s="112" t="s">
        <v>417</v>
      </c>
      <c r="K18" s="112" t="s">
        <v>418</v>
      </c>
      <c r="L18" s="112" t="s">
        <v>419</v>
      </c>
      <c r="M18" s="112" t="s">
        <v>409</v>
      </c>
      <c r="N18" s="112" t="s">
        <v>410</v>
      </c>
    </row>
    <row r="19" customFormat="false" ht="93" hidden="false" customHeight="false" outlineLevel="0" collapsed="false">
      <c r="A19" s="110"/>
      <c r="D19" s="98" t="s">
        <v>105</v>
      </c>
      <c r="E19" s="102" t="s">
        <v>50</v>
      </c>
      <c r="F19" s="102" t="s">
        <v>50</v>
      </c>
      <c r="G19" s="102" t="s">
        <v>50</v>
      </c>
      <c r="H19" s="102" t="s">
        <v>50</v>
      </c>
      <c r="I19" s="102" t="s">
        <v>50</v>
      </c>
      <c r="J19" s="102" t="s">
        <v>50</v>
      </c>
      <c r="K19" s="102" t="s">
        <v>50</v>
      </c>
      <c r="L19" s="102" t="s">
        <v>50</v>
      </c>
      <c r="M19" s="91" t="s">
        <v>27</v>
      </c>
      <c r="N19" s="0" t="n">
        <f aca="false">COUNTIF(E19:M19,"YES")</f>
        <v>8</v>
      </c>
    </row>
    <row r="20" customFormat="false" ht="105.75" hidden="false" customHeight="false" outlineLevel="0" collapsed="false">
      <c r="D20" s="98" t="s">
        <v>182</v>
      </c>
      <c r="E20" s="102" t="s">
        <v>50</v>
      </c>
      <c r="F20" s="102" t="s">
        <v>50</v>
      </c>
      <c r="G20" s="102" t="s">
        <v>50</v>
      </c>
      <c r="H20" s="102" t="s">
        <v>50</v>
      </c>
      <c r="I20" s="102" t="s">
        <v>50</v>
      </c>
      <c r="J20" s="102" t="s">
        <v>50</v>
      </c>
      <c r="K20" s="102" t="s">
        <v>50</v>
      </c>
      <c r="L20" s="102" t="s">
        <v>27</v>
      </c>
      <c r="M20" s="91" t="s">
        <v>50</v>
      </c>
      <c r="N20" s="0" t="n">
        <f aca="false">COUNTIF(E20:M20,"YES")</f>
        <v>8</v>
      </c>
    </row>
    <row r="21" customFormat="false" ht="198" hidden="false" customHeight="false" outlineLevel="0" collapsed="false">
      <c r="A21" s="110"/>
      <c r="B21" s="110"/>
      <c r="C21" s="110"/>
      <c r="D21" s="98" t="s">
        <v>69</v>
      </c>
      <c r="E21" s="101" t="s">
        <v>50</v>
      </c>
      <c r="F21" s="101" t="s">
        <v>50</v>
      </c>
      <c r="G21" s="101" t="s">
        <v>50</v>
      </c>
      <c r="H21" s="101" t="s">
        <v>50</v>
      </c>
      <c r="I21" s="101" t="s">
        <v>50</v>
      </c>
      <c r="J21" s="101" t="s">
        <v>27</v>
      </c>
      <c r="K21" s="101" t="s">
        <v>27</v>
      </c>
      <c r="L21" s="101" t="s">
        <v>50</v>
      </c>
      <c r="M21" s="113" t="s">
        <v>50</v>
      </c>
      <c r="N21" s="0" t="n">
        <f aca="false">COUNTIF(E21:M21,"YES")</f>
        <v>7</v>
      </c>
      <c r="O21" s="110"/>
    </row>
    <row r="22" customFormat="false" ht="119.25" hidden="false" customHeight="false" outlineLevel="0" collapsed="false">
      <c r="D22" s="98" t="s">
        <v>79</v>
      </c>
      <c r="E22" s="102" t="s">
        <v>50</v>
      </c>
      <c r="F22" s="103" t="s">
        <v>50</v>
      </c>
      <c r="G22" s="102" t="s">
        <v>50</v>
      </c>
      <c r="H22" s="102" t="s">
        <v>50</v>
      </c>
      <c r="I22" s="102" t="s">
        <v>50</v>
      </c>
      <c r="J22" s="102" t="s">
        <v>50</v>
      </c>
      <c r="K22" s="102" t="s">
        <v>50</v>
      </c>
      <c r="L22" s="102" t="s">
        <v>27</v>
      </c>
      <c r="M22" s="91" t="s">
        <v>27</v>
      </c>
      <c r="N22" s="0" t="n">
        <f aca="false">COUNTIF(E22:M22,"YES")</f>
        <v>7</v>
      </c>
    </row>
    <row r="23" customFormat="false" ht="132" hidden="false" customHeight="false" outlineLevel="0" collapsed="false">
      <c r="D23" s="98" t="s">
        <v>95</v>
      </c>
      <c r="E23" s="102" t="s">
        <v>50</v>
      </c>
      <c r="F23" s="102" t="s">
        <v>50</v>
      </c>
      <c r="G23" s="102" t="s">
        <v>50</v>
      </c>
      <c r="H23" s="102" t="s">
        <v>50</v>
      </c>
      <c r="I23" s="102" t="s">
        <v>50</v>
      </c>
      <c r="J23" s="102" t="s">
        <v>50</v>
      </c>
      <c r="K23" s="102" t="s">
        <v>50</v>
      </c>
      <c r="L23" s="102" t="s">
        <v>27</v>
      </c>
      <c r="M23" s="91" t="s">
        <v>27</v>
      </c>
      <c r="N23" s="0" t="n">
        <f aca="false">COUNTIF(E23:M23,"YES")</f>
        <v>7</v>
      </c>
    </row>
    <row r="24" customFormat="false" ht="93" hidden="false" customHeight="false" outlineLevel="0" collapsed="false">
      <c r="D24" s="98" t="s">
        <v>30</v>
      </c>
      <c r="E24" s="102" t="s">
        <v>50</v>
      </c>
      <c r="F24" s="102" t="s">
        <v>50</v>
      </c>
      <c r="G24" s="102" t="s">
        <v>50</v>
      </c>
      <c r="H24" s="102" t="s">
        <v>50</v>
      </c>
      <c r="I24" s="102" t="s">
        <v>50</v>
      </c>
      <c r="J24" s="102" t="s">
        <v>27</v>
      </c>
      <c r="K24" s="102" t="s">
        <v>27</v>
      </c>
      <c r="L24" s="102" t="s">
        <v>27</v>
      </c>
      <c r="M24" s="91" t="s">
        <v>50</v>
      </c>
      <c r="N24" s="0" t="n">
        <f aca="false">COUNTIF(E24:M24,"YES")</f>
        <v>6</v>
      </c>
    </row>
    <row r="25" customFormat="false" ht="93" hidden="false" customHeight="false" outlineLevel="0" collapsed="false">
      <c r="D25" s="98" t="s">
        <v>118</v>
      </c>
      <c r="E25" s="102" t="s">
        <v>50</v>
      </c>
      <c r="F25" s="102" t="s">
        <v>50</v>
      </c>
      <c r="G25" s="102" t="s">
        <v>50</v>
      </c>
      <c r="H25" s="102" t="s">
        <v>50</v>
      </c>
      <c r="I25" s="102" t="s">
        <v>50</v>
      </c>
      <c r="J25" s="102" t="s">
        <v>27</v>
      </c>
      <c r="K25" s="102" t="s">
        <v>27</v>
      </c>
      <c r="L25" s="102" t="s">
        <v>27</v>
      </c>
      <c r="M25" s="91" t="s">
        <v>50</v>
      </c>
      <c r="N25" s="0" t="n">
        <f aca="false">COUNTIF(E25:M25,"YES")</f>
        <v>6</v>
      </c>
    </row>
    <row r="26" customFormat="false" ht="145.5" hidden="false" customHeight="false" outlineLevel="0" collapsed="false">
      <c r="D26" s="98" t="s">
        <v>131</v>
      </c>
      <c r="E26" s="102" t="s">
        <v>50</v>
      </c>
      <c r="F26" s="102" t="s">
        <v>27</v>
      </c>
      <c r="G26" s="102" t="s">
        <v>50</v>
      </c>
      <c r="H26" s="102" t="s">
        <v>50</v>
      </c>
      <c r="I26" s="102" t="s">
        <v>50</v>
      </c>
      <c r="J26" s="102" t="s">
        <v>50</v>
      </c>
      <c r="K26" s="102" t="s">
        <v>50</v>
      </c>
      <c r="L26" s="102" t="s">
        <v>27</v>
      </c>
      <c r="M26" s="91" t="s">
        <v>27</v>
      </c>
      <c r="N26" s="0" t="n">
        <f aca="false">COUNTIF(E26:M26,"YES")</f>
        <v>6</v>
      </c>
    </row>
    <row r="27" customFormat="false" ht="53.25" hidden="false" customHeight="false" outlineLevel="0" collapsed="false">
      <c r="D27" s="98" t="s">
        <v>147</v>
      </c>
      <c r="E27" s="102" t="s">
        <v>50</v>
      </c>
      <c r="F27" s="102" t="s">
        <v>27</v>
      </c>
      <c r="G27" s="102" t="s">
        <v>50</v>
      </c>
      <c r="H27" s="102" t="s">
        <v>50</v>
      </c>
      <c r="I27" s="102" t="s">
        <v>27</v>
      </c>
      <c r="J27" s="102" t="s">
        <v>50</v>
      </c>
      <c r="K27" s="102" t="s">
        <v>50</v>
      </c>
      <c r="L27" s="102" t="s">
        <v>27</v>
      </c>
      <c r="M27" s="91" t="s">
        <v>50</v>
      </c>
      <c r="N27" s="0" t="n">
        <f aca="false">COUNTIF(E27:M27,"YES")</f>
        <v>6</v>
      </c>
    </row>
    <row r="28" customFormat="false" ht="132" hidden="false" customHeight="false" outlineLevel="0" collapsed="false">
      <c r="D28" s="98" t="s">
        <v>188</v>
      </c>
      <c r="E28" s="102" t="s">
        <v>50</v>
      </c>
      <c r="F28" s="102" t="s">
        <v>27</v>
      </c>
      <c r="G28" s="102" t="s">
        <v>27</v>
      </c>
      <c r="H28" s="102" t="s">
        <v>50</v>
      </c>
      <c r="I28" s="102" t="s">
        <v>50</v>
      </c>
      <c r="J28" s="102" t="s">
        <v>50</v>
      </c>
      <c r="K28" s="102" t="s">
        <v>50</v>
      </c>
      <c r="L28" s="102" t="s">
        <v>50</v>
      </c>
      <c r="M28" s="91" t="s">
        <v>27</v>
      </c>
      <c r="N28" s="0" t="n">
        <f aca="false">COUNTIF(E28:M28,"YES")</f>
        <v>6</v>
      </c>
    </row>
    <row r="29" customFormat="false" ht="79.5" hidden="false" customHeight="false" outlineLevel="0" collapsed="false">
      <c r="D29" s="98" t="s">
        <v>204</v>
      </c>
      <c r="E29" s="102" t="s">
        <v>50</v>
      </c>
      <c r="F29" s="102" t="s">
        <v>27</v>
      </c>
      <c r="G29" s="102" t="s">
        <v>50</v>
      </c>
      <c r="H29" s="102" t="s">
        <v>50</v>
      </c>
      <c r="I29" s="102" t="s">
        <v>50</v>
      </c>
      <c r="J29" s="102" t="s">
        <v>50</v>
      </c>
      <c r="K29" s="102" t="s">
        <v>50</v>
      </c>
      <c r="L29" s="102" t="s">
        <v>27</v>
      </c>
      <c r="M29" s="91" t="s">
        <v>27</v>
      </c>
      <c r="N29" s="0" t="n">
        <f aca="false">COUNTIF(E29:M29,"YES")</f>
        <v>6</v>
      </c>
    </row>
    <row r="30" customFormat="false" ht="53.25" hidden="false" customHeight="false" outlineLevel="0" collapsed="false">
      <c r="D30" s="98" t="s">
        <v>261</v>
      </c>
      <c r="E30" s="102" t="s">
        <v>50</v>
      </c>
      <c r="F30" s="102" t="s">
        <v>27</v>
      </c>
      <c r="G30" s="102" t="s">
        <v>50</v>
      </c>
      <c r="H30" s="102" t="s">
        <v>50</v>
      </c>
      <c r="I30" s="102" t="s">
        <v>50</v>
      </c>
      <c r="J30" s="102" t="s">
        <v>27</v>
      </c>
      <c r="K30" s="102" t="s">
        <v>27</v>
      </c>
      <c r="L30" s="102" t="s">
        <v>50</v>
      </c>
      <c r="M30" s="91" t="s">
        <v>50</v>
      </c>
      <c r="N30" s="0" t="n">
        <f aca="false">COUNTIF(E30:M30,"YES")</f>
        <v>6</v>
      </c>
    </row>
    <row r="31" customFormat="false" ht="66" hidden="false" customHeight="false" outlineLevel="0" collapsed="false">
      <c r="D31" s="98" t="s">
        <v>43</v>
      </c>
      <c r="E31" s="102" t="s">
        <v>50</v>
      </c>
      <c r="F31" s="102" t="s">
        <v>27</v>
      </c>
      <c r="G31" s="101" t="s">
        <v>50</v>
      </c>
      <c r="H31" s="102" t="s">
        <v>50</v>
      </c>
      <c r="I31" s="102" t="s">
        <v>50</v>
      </c>
      <c r="J31" s="102" t="s">
        <v>27</v>
      </c>
      <c r="K31" s="102" t="s">
        <v>27</v>
      </c>
      <c r="L31" s="102" t="s">
        <v>27</v>
      </c>
      <c r="M31" s="91" t="s">
        <v>50</v>
      </c>
      <c r="N31" s="0" t="n">
        <f aca="false">COUNTIF(E31:M31,"YES")</f>
        <v>5</v>
      </c>
    </row>
    <row r="32" customFormat="false" ht="105.75" hidden="false" customHeight="false" outlineLevel="0" collapsed="false">
      <c r="D32" s="98" t="s">
        <v>62</v>
      </c>
      <c r="E32" s="102" t="s">
        <v>50</v>
      </c>
      <c r="F32" s="102" t="s">
        <v>27</v>
      </c>
      <c r="G32" s="102" t="s">
        <v>50</v>
      </c>
      <c r="H32" s="102" t="s">
        <v>50</v>
      </c>
      <c r="I32" s="102" t="s">
        <v>50</v>
      </c>
      <c r="J32" s="102" t="s">
        <v>27</v>
      </c>
      <c r="K32" s="102" t="s">
        <v>27</v>
      </c>
      <c r="L32" s="102" t="s">
        <v>27</v>
      </c>
      <c r="M32" s="91" t="s">
        <v>50</v>
      </c>
      <c r="N32" s="0" t="n">
        <f aca="false">COUNTIF(E32:M32,"YES")</f>
        <v>5</v>
      </c>
    </row>
    <row r="33" customFormat="false" ht="171.75" hidden="false" customHeight="false" outlineLevel="0" collapsed="false">
      <c r="D33" s="98" t="s">
        <v>86</v>
      </c>
      <c r="E33" s="102" t="s">
        <v>50</v>
      </c>
      <c r="F33" s="102" t="s">
        <v>27</v>
      </c>
      <c r="G33" s="101" t="s">
        <v>50</v>
      </c>
      <c r="H33" s="102" t="s">
        <v>50</v>
      </c>
      <c r="I33" s="102" t="s">
        <v>50</v>
      </c>
      <c r="J33" s="102" t="s">
        <v>27</v>
      </c>
      <c r="K33" s="102" t="s">
        <v>27</v>
      </c>
      <c r="L33" s="102" t="s">
        <v>27</v>
      </c>
      <c r="M33" s="91" t="s">
        <v>50</v>
      </c>
      <c r="N33" s="0" t="n">
        <f aca="false">COUNTIF(E33:M33,"YES")</f>
        <v>5</v>
      </c>
    </row>
    <row r="34" customFormat="false" ht="93" hidden="false" customHeight="false" outlineLevel="0" collapsed="false">
      <c r="D34" s="98" t="s">
        <v>165</v>
      </c>
      <c r="E34" s="34" t="s">
        <v>50</v>
      </c>
      <c r="F34" s="34" t="s">
        <v>27</v>
      </c>
      <c r="G34" s="104" t="s">
        <v>50</v>
      </c>
      <c r="H34" s="34" t="s">
        <v>50</v>
      </c>
      <c r="I34" s="34" t="s">
        <v>50</v>
      </c>
      <c r="J34" s="34" t="s">
        <v>27</v>
      </c>
      <c r="K34" s="34" t="s">
        <v>27</v>
      </c>
      <c r="L34" s="34" t="s">
        <v>27</v>
      </c>
      <c r="M34" s="91" t="s">
        <v>50</v>
      </c>
      <c r="N34" s="0" t="n">
        <f aca="false">COUNTIF(E34:M34,"YES")</f>
        <v>5</v>
      </c>
    </row>
    <row r="35" customFormat="false" ht="53.25" hidden="false" customHeight="false" outlineLevel="0" collapsed="false">
      <c r="D35" s="98" t="s">
        <v>199</v>
      </c>
      <c r="E35" s="102" t="s">
        <v>50</v>
      </c>
      <c r="F35" s="102" t="s">
        <v>27</v>
      </c>
      <c r="G35" s="101" t="s">
        <v>50</v>
      </c>
      <c r="H35" s="102" t="s">
        <v>50</v>
      </c>
      <c r="I35" s="102" t="s">
        <v>27</v>
      </c>
      <c r="J35" s="102" t="s">
        <v>50</v>
      </c>
      <c r="K35" s="102" t="s">
        <v>50</v>
      </c>
      <c r="L35" s="102" t="s">
        <v>27</v>
      </c>
      <c r="M35" s="91" t="s">
        <v>27</v>
      </c>
      <c r="N35" s="0" t="n">
        <f aca="false">COUNTIF(E35:M35,"YES")</f>
        <v>5</v>
      </c>
    </row>
    <row r="36" customFormat="false" ht="79.5" hidden="false" customHeight="false" outlineLevel="0" collapsed="false">
      <c r="D36" s="98" t="s">
        <v>223</v>
      </c>
      <c r="E36" s="102" t="s">
        <v>50</v>
      </c>
      <c r="F36" s="102" t="s">
        <v>27</v>
      </c>
      <c r="G36" s="101" t="s">
        <v>50</v>
      </c>
      <c r="H36" s="102" t="s">
        <v>50</v>
      </c>
      <c r="I36" s="102" t="s">
        <v>50</v>
      </c>
      <c r="J36" s="102" t="s">
        <v>27</v>
      </c>
      <c r="K36" s="102" t="s">
        <v>27</v>
      </c>
      <c r="L36" s="102" t="s">
        <v>27</v>
      </c>
      <c r="M36" s="91" t="s">
        <v>50</v>
      </c>
      <c r="N36" s="0" t="n">
        <f aca="false">COUNTIF(E36:M36,"YES")</f>
        <v>5</v>
      </c>
    </row>
    <row r="37" customFormat="false" ht="105.75" hidden="false" customHeight="false" outlineLevel="0" collapsed="false">
      <c r="D37" s="98" t="s">
        <v>111</v>
      </c>
      <c r="E37" s="102" t="s">
        <v>50</v>
      </c>
      <c r="F37" s="102" t="s">
        <v>27</v>
      </c>
      <c r="G37" s="101" t="s">
        <v>27</v>
      </c>
      <c r="H37" s="102" t="s">
        <v>50</v>
      </c>
      <c r="I37" s="102" t="s">
        <v>27</v>
      </c>
      <c r="J37" s="102" t="s">
        <v>50</v>
      </c>
      <c r="K37" s="102" t="s">
        <v>27</v>
      </c>
      <c r="L37" s="102" t="s">
        <v>27</v>
      </c>
      <c r="M37" s="91" t="s">
        <v>50</v>
      </c>
      <c r="N37" s="0" t="n">
        <f aca="false">COUNTIF(E37:M37,"YES")</f>
        <v>4</v>
      </c>
    </row>
    <row r="38" customFormat="false" ht="105.75" hidden="false" customHeight="false" outlineLevel="0" collapsed="false">
      <c r="D38" s="98" t="s">
        <v>140</v>
      </c>
      <c r="E38" s="102" t="s">
        <v>50</v>
      </c>
      <c r="F38" s="102" t="s">
        <v>27</v>
      </c>
      <c r="G38" s="101" t="s">
        <v>50</v>
      </c>
      <c r="H38" s="102" t="s">
        <v>50</v>
      </c>
      <c r="I38" s="102" t="s">
        <v>50</v>
      </c>
      <c r="J38" s="102" t="s">
        <v>27</v>
      </c>
      <c r="K38" s="102" t="s">
        <v>27</v>
      </c>
      <c r="L38" s="102" t="s">
        <v>27</v>
      </c>
      <c r="M38" s="91" t="s">
        <v>27</v>
      </c>
      <c r="N38" s="0" t="n">
        <f aca="false">COUNTIF(E38:M38,"YES")</f>
        <v>4</v>
      </c>
    </row>
    <row r="39" customFormat="false" ht="171.75" hidden="false" customHeight="false" outlineLevel="0" collapsed="false">
      <c r="D39" s="98" t="s">
        <v>159</v>
      </c>
      <c r="E39" s="102" t="s">
        <v>50</v>
      </c>
      <c r="F39" s="102" t="s">
        <v>50</v>
      </c>
      <c r="G39" s="101" t="s">
        <v>27</v>
      </c>
      <c r="H39" s="102" t="s">
        <v>50</v>
      </c>
      <c r="I39" s="102" t="s">
        <v>27</v>
      </c>
      <c r="J39" s="102" t="s">
        <v>27</v>
      </c>
      <c r="K39" s="102" t="s">
        <v>27</v>
      </c>
      <c r="L39" s="102" t="s">
        <v>27</v>
      </c>
      <c r="M39" s="91" t="s">
        <v>50</v>
      </c>
      <c r="N39" s="0" t="n">
        <f aca="false">COUNTIF(E39:M39,"YES")</f>
        <v>4</v>
      </c>
    </row>
    <row r="40" customFormat="false" ht="66" hidden="false" customHeight="false" outlineLevel="0" collapsed="false">
      <c r="D40" s="98" t="s">
        <v>211</v>
      </c>
      <c r="E40" s="102" t="s">
        <v>50</v>
      </c>
      <c r="F40" s="102" t="s">
        <v>27</v>
      </c>
      <c r="G40" s="101" t="s">
        <v>50</v>
      </c>
      <c r="H40" s="102" t="s">
        <v>50</v>
      </c>
      <c r="I40" s="102" t="s">
        <v>50</v>
      </c>
      <c r="J40" s="102" t="s">
        <v>27</v>
      </c>
      <c r="K40" s="102" t="s">
        <v>27</v>
      </c>
      <c r="L40" s="102" t="s">
        <v>27</v>
      </c>
      <c r="M40" s="91" t="s">
        <v>27</v>
      </c>
      <c r="N40" s="0" t="n">
        <f aca="false">COUNTIF(E40:M40,"YES")</f>
        <v>4</v>
      </c>
    </row>
    <row r="41" customFormat="false" ht="105.75" hidden="false" customHeight="false" outlineLevel="0" collapsed="false">
      <c r="D41" s="98" t="s">
        <v>215</v>
      </c>
      <c r="E41" s="102" t="s">
        <v>50</v>
      </c>
      <c r="F41" s="102" t="s">
        <v>27</v>
      </c>
      <c r="G41" s="101" t="s">
        <v>50</v>
      </c>
      <c r="H41" s="102" t="s">
        <v>50</v>
      </c>
      <c r="I41" s="102" t="s">
        <v>50</v>
      </c>
      <c r="J41" s="102" t="s">
        <v>27</v>
      </c>
      <c r="K41" s="102" t="s">
        <v>27</v>
      </c>
      <c r="L41" s="102" t="s">
        <v>27</v>
      </c>
      <c r="M41" s="91" t="s">
        <v>27</v>
      </c>
      <c r="N41" s="0" t="n">
        <f aca="false">COUNTIF(E41:M41,"YES")</f>
        <v>4</v>
      </c>
    </row>
    <row r="42" customFormat="false" ht="132" hidden="false" customHeight="false" outlineLevel="0" collapsed="false">
      <c r="D42" s="98" t="s">
        <v>250</v>
      </c>
      <c r="E42" s="102" t="s">
        <v>50</v>
      </c>
      <c r="F42" s="102" t="s">
        <v>27</v>
      </c>
      <c r="G42" s="101" t="s">
        <v>50</v>
      </c>
      <c r="H42" s="102" t="s">
        <v>50</v>
      </c>
      <c r="I42" s="102" t="s">
        <v>50</v>
      </c>
      <c r="J42" s="102" t="s">
        <v>27</v>
      </c>
      <c r="K42" s="102" t="s">
        <v>27</v>
      </c>
      <c r="L42" s="102" t="s">
        <v>27</v>
      </c>
      <c r="M42" s="91" t="s">
        <v>27</v>
      </c>
      <c r="N42" s="0" t="n">
        <f aca="false">COUNTIF(E42:M42,"YES")</f>
        <v>4</v>
      </c>
    </row>
    <row r="43" customFormat="false" ht="53.25" hidden="false" customHeight="false" outlineLevel="0" collapsed="false">
      <c r="D43" s="98" t="s">
        <v>17</v>
      </c>
      <c r="E43" s="101" t="s">
        <v>50</v>
      </c>
      <c r="F43" s="102" t="s">
        <v>27</v>
      </c>
      <c r="G43" s="101" t="s">
        <v>27</v>
      </c>
      <c r="H43" s="102" t="s">
        <v>50</v>
      </c>
      <c r="I43" s="102" t="s">
        <v>50</v>
      </c>
      <c r="J43" s="102" t="s">
        <v>27</v>
      </c>
      <c r="K43" s="102" t="s">
        <v>27</v>
      </c>
      <c r="L43" s="102" t="s">
        <v>27</v>
      </c>
      <c r="M43" s="91" t="s">
        <v>27</v>
      </c>
      <c r="N43" s="0" t="n">
        <f aca="false">COUNTIF(E43:M43,"YES")</f>
        <v>3</v>
      </c>
    </row>
    <row r="44" customFormat="false" ht="119.25" hidden="false" customHeight="false" outlineLevel="0" collapsed="false">
      <c r="D44" s="98" t="s">
        <v>52</v>
      </c>
      <c r="E44" s="102" t="s">
        <v>50</v>
      </c>
      <c r="F44" s="102" t="s">
        <v>50</v>
      </c>
      <c r="G44" s="101" t="s">
        <v>27</v>
      </c>
      <c r="H44" s="102" t="s">
        <v>27</v>
      </c>
      <c r="I44" s="102" t="s">
        <v>27</v>
      </c>
      <c r="J44" s="102" t="s">
        <v>27</v>
      </c>
      <c r="K44" s="102" t="s">
        <v>27</v>
      </c>
      <c r="L44" s="102" t="s">
        <v>27</v>
      </c>
      <c r="M44" s="91" t="s">
        <v>50</v>
      </c>
      <c r="N44" s="0" t="n">
        <f aca="false">COUNTIF(E44:M44,"YES")</f>
        <v>3</v>
      </c>
    </row>
    <row r="45" customFormat="false" ht="145.5" hidden="false" customHeight="false" outlineLevel="0" collapsed="false">
      <c r="D45" s="98" t="s">
        <v>124</v>
      </c>
      <c r="E45" s="102" t="s">
        <v>50</v>
      </c>
      <c r="F45" s="102" t="s">
        <v>27</v>
      </c>
      <c r="G45" s="101" t="s">
        <v>27</v>
      </c>
      <c r="H45" s="102" t="s">
        <v>27</v>
      </c>
      <c r="I45" s="102" t="s">
        <v>50</v>
      </c>
      <c r="J45" s="102" t="s">
        <v>27</v>
      </c>
      <c r="K45" s="102" t="s">
        <v>27</v>
      </c>
      <c r="L45" s="102" t="s">
        <v>27</v>
      </c>
      <c r="M45" s="91" t="s">
        <v>50</v>
      </c>
      <c r="N45" s="0" t="n">
        <f aca="false">COUNTIF(E45:M45,"YES")</f>
        <v>3</v>
      </c>
    </row>
    <row r="46" customFormat="false" ht="105.75" hidden="false" customHeight="false" outlineLevel="0" collapsed="false">
      <c r="D46" s="98" t="s">
        <v>153</v>
      </c>
      <c r="E46" s="102" t="s">
        <v>27</v>
      </c>
      <c r="F46" s="102" t="s">
        <v>27</v>
      </c>
      <c r="G46" s="101" t="s">
        <v>27</v>
      </c>
      <c r="H46" s="102" t="s">
        <v>50</v>
      </c>
      <c r="I46" s="102" t="s">
        <v>50</v>
      </c>
      <c r="J46" s="102" t="s">
        <v>27</v>
      </c>
      <c r="K46" s="102" t="s">
        <v>27</v>
      </c>
      <c r="L46" s="102" t="s">
        <v>27</v>
      </c>
      <c r="M46" s="91" t="s">
        <v>27</v>
      </c>
      <c r="N46" s="0" t="n">
        <f aca="false">COUNTIF(E46:M46,"YES")</f>
        <v>2</v>
      </c>
    </row>
    <row r="47" customFormat="false" ht="66" hidden="false" customHeight="false" outlineLevel="0" collapsed="false">
      <c r="D47" s="98" t="s">
        <v>172</v>
      </c>
      <c r="E47" s="102" t="s">
        <v>50</v>
      </c>
      <c r="F47" s="102" t="s">
        <v>50</v>
      </c>
      <c r="G47" s="101" t="s">
        <v>27</v>
      </c>
      <c r="H47" s="102" t="s">
        <v>27</v>
      </c>
      <c r="I47" s="102" t="s">
        <v>27</v>
      </c>
      <c r="J47" s="102" t="s">
        <v>27</v>
      </c>
      <c r="K47" s="102" t="s">
        <v>27</v>
      </c>
      <c r="L47" s="102" t="s">
        <v>27</v>
      </c>
      <c r="M47" s="91" t="s">
        <v>27</v>
      </c>
      <c r="N47" s="0" t="n">
        <f aca="false">COUNTIF(E47:M47,"YES")</f>
        <v>2</v>
      </c>
    </row>
    <row r="48" customFormat="false" ht="93" hidden="false" customHeight="false" outlineLevel="0" collapsed="false">
      <c r="D48" s="98" t="s">
        <v>230</v>
      </c>
      <c r="E48" s="102" t="s">
        <v>50</v>
      </c>
      <c r="F48" s="102" t="s">
        <v>50</v>
      </c>
      <c r="G48" s="101" t="s">
        <v>27</v>
      </c>
      <c r="H48" s="102" t="s">
        <v>27</v>
      </c>
      <c r="I48" s="102" t="s">
        <v>27</v>
      </c>
      <c r="J48" s="102" t="s">
        <v>27</v>
      </c>
      <c r="K48" s="102" t="s">
        <v>27</v>
      </c>
      <c r="L48" s="102" t="s">
        <v>27</v>
      </c>
      <c r="M48" s="91" t="s">
        <v>27</v>
      </c>
      <c r="N48" s="0" t="n">
        <f aca="false">COUNTIF(E48:M48,"YES")</f>
        <v>2</v>
      </c>
    </row>
    <row r="49" customFormat="false" ht="119.25" hidden="false" customHeight="false" outlineLevel="0" collapsed="false">
      <c r="D49" s="98" t="s">
        <v>233</v>
      </c>
      <c r="E49" s="102" t="s">
        <v>50</v>
      </c>
      <c r="F49" s="102" t="s">
        <v>50</v>
      </c>
      <c r="G49" s="101" t="s">
        <v>27</v>
      </c>
      <c r="H49" s="102" t="s">
        <v>27</v>
      </c>
      <c r="I49" s="102" t="s">
        <v>27</v>
      </c>
      <c r="J49" s="102" t="s">
        <v>27</v>
      </c>
      <c r="K49" s="102" t="s">
        <v>27</v>
      </c>
      <c r="L49" s="102" t="s">
        <v>27</v>
      </c>
      <c r="M49" s="91" t="s">
        <v>27</v>
      </c>
      <c r="N49" s="0" t="n">
        <f aca="false">COUNTIF(E49:M49,"YES")</f>
        <v>2</v>
      </c>
    </row>
    <row r="50" customFormat="false" ht="93" hidden="false" customHeight="false" outlineLevel="0" collapsed="false">
      <c r="D50" s="98" t="s">
        <v>255</v>
      </c>
      <c r="E50" s="102" t="s">
        <v>27</v>
      </c>
      <c r="F50" s="102" t="s">
        <v>27</v>
      </c>
      <c r="G50" s="101" t="s">
        <v>27</v>
      </c>
      <c r="H50" s="102" t="s">
        <v>50</v>
      </c>
      <c r="I50" s="102" t="s">
        <v>50</v>
      </c>
      <c r="J50" s="102" t="s">
        <v>27</v>
      </c>
      <c r="K50" s="102" t="s">
        <v>27</v>
      </c>
      <c r="L50" s="102" t="s">
        <v>27</v>
      </c>
      <c r="M50" s="91" t="s">
        <v>27</v>
      </c>
      <c r="N50" s="0" t="n">
        <f aca="false">COUNTIF(E50:M50,"YES")</f>
        <v>2</v>
      </c>
    </row>
    <row r="51" customFormat="false" ht="93" hidden="false" customHeight="false" outlineLevel="0" collapsed="false">
      <c r="D51" s="98" t="s">
        <v>258</v>
      </c>
      <c r="E51" s="102" t="s">
        <v>50</v>
      </c>
      <c r="F51" s="102" t="s">
        <v>50</v>
      </c>
      <c r="G51" s="101" t="s">
        <v>27</v>
      </c>
      <c r="H51" s="102" t="s">
        <v>27</v>
      </c>
      <c r="I51" s="102" t="s">
        <v>27</v>
      </c>
      <c r="J51" s="102" t="s">
        <v>27</v>
      </c>
      <c r="K51" s="102" t="s">
        <v>27</v>
      </c>
      <c r="L51" s="102" t="s">
        <v>27</v>
      </c>
      <c r="M51" s="91" t="s">
        <v>27</v>
      </c>
      <c r="N51" s="0" t="n">
        <f aca="false">COUNTIF(E51:M51,"YES")</f>
        <v>2</v>
      </c>
    </row>
    <row r="52" customFormat="false" ht="145.5" hidden="false" customHeight="false" outlineLevel="0" collapsed="false">
      <c r="D52" s="98" t="s">
        <v>267</v>
      </c>
      <c r="E52" s="102" t="s">
        <v>50</v>
      </c>
      <c r="F52" s="102" t="s">
        <v>50</v>
      </c>
      <c r="G52" s="101" t="s">
        <v>27</v>
      </c>
      <c r="H52" s="102" t="s">
        <v>27</v>
      </c>
      <c r="I52" s="102" t="s">
        <v>27</v>
      </c>
      <c r="J52" s="102" t="s">
        <v>27</v>
      </c>
      <c r="K52" s="102" t="s">
        <v>27</v>
      </c>
      <c r="L52" s="102" t="s">
        <v>27</v>
      </c>
      <c r="M52" s="91" t="s">
        <v>27</v>
      </c>
      <c r="N52" s="0" t="n">
        <f aca="false">COUNTIF(E52:M52,"YES")</f>
        <v>2</v>
      </c>
    </row>
    <row r="53" customFormat="false" ht="53.25" hidden="false" customHeight="false" outlineLevel="0" collapsed="false">
      <c r="D53" s="114" t="s">
        <v>271</v>
      </c>
      <c r="E53" s="102" t="s">
        <v>50</v>
      </c>
      <c r="F53" s="102" t="s">
        <v>27</v>
      </c>
      <c r="G53" s="102" t="s">
        <v>27</v>
      </c>
      <c r="H53" s="102" t="s">
        <v>50</v>
      </c>
      <c r="I53" s="102" t="s">
        <v>27</v>
      </c>
      <c r="J53" s="102" t="s">
        <v>27</v>
      </c>
      <c r="K53" s="102" t="s">
        <v>27</v>
      </c>
      <c r="L53" s="102" t="s">
        <v>27</v>
      </c>
      <c r="M53" s="91" t="s">
        <v>27</v>
      </c>
      <c r="N53" s="0" t="n">
        <f aca="false">COUNTIF(E53:M53,"YES")</f>
        <v>2</v>
      </c>
    </row>
    <row r="54" customFormat="false" ht="105.75" hidden="false" customHeight="false" outlineLevel="0" collapsed="false">
      <c r="D54" s="98" t="s">
        <v>195</v>
      </c>
      <c r="E54" s="102" t="s">
        <v>27</v>
      </c>
      <c r="F54" s="102" t="s">
        <v>27</v>
      </c>
      <c r="G54" s="101" t="s">
        <v>27</v>
      </c>
      <c r="H54" s="102" t="s">
        <v>27</v>
      </c>
      <c r="I54" s="102" t="s">
        <v>27</v>
      </c>
      <c r="J54" s="102" t="s">
        <v>50</v>
      </c>
      <c r="K54" s="102" t="s">
        <v>27</v>
      </c>
      <c r="L54" s="102" t="s">
        <v>27</v>
      </c>
      <c r="M54" s="91" t="s">
        <v>27</v>
      </c>
      <c r="N54" s="0" t="n">
        <f aca="false">COUNTIF(E54:M54,"YES")</f>
        <v>1</v>
      </c>
    </row>
    <row r="55" customFormat="false" ht="39.75" hidden="false" customHeight="false" outlineLevel="0" collapsed="false">
      <c r="D55" s="98" t="s">
        <v>209</v>
      </c>
      <c r="E55" s="102" t="s">
        <v>27</v>
      </c>
      <c r="F55" s="102" t="s">
        <v>27</v>
      </c>
      <c r="G55" s="101" t="s">
        <v>27</v>
      </c>
      <c r="H55" s="102" t="s">
        <v>27</v>
      </c>
      <c r="I55" s="102" t="s">
        <v>27</v>
      </c>
      <c r="J55" s="102" t="s">
        <v>27</v>
      </c>
      <c r="K55" s="102" t="s">
        <v>27</v>
      </c>
      <c r="L55" s="102" t="s">
        <v>27</v>
      </c>
      <c r="M55" s="91" t="s">
        <v>50</v>
      </c>
      <c r="N55" s="0" t="n">
        <f aca="false">COUNTIF(E55:M55,"YES")</f>
        <v>1</v>
      </c>
    </row>
    <row r="56" customFormat="false" ht="66" hidden="false" customHeight="false" outlineLevel="0" collapsed="false">
      <c r="D56" s="98" t="s">
        <v>177</v>
      </c>
      <c r="E56" s="102" t="s">
        <v>27</v>
      </c>
      <c r="F56" s="102" t="s">
        <v>27</v>
      </c>
      <c r="G56" s="101" t="s">
        <v>27</v>
      </c>
      <c r="H56" s="102" t="s">
        <v>27</v>
      </c>
      <c r="I56" s="102" t="s">
        <v>27</v>
      </c>
      <c r="J56" s="102" t="s">
        <v>27</v>
      </c>
      <c r="K56" s="102" t="s">
        <v>27</v>
      </c>
      <c r="L56" s="102" t="s">
        <v>27</v>
      </c>
      <c r="M56" s="91" t="s">
        <v>27</v>
      </c>
      <c r="N56" s="0" t="n">
        <f aca="false">COUNTIF(E56:M56,"YES")</f>
        <v>0</v>
      </c>
    </row>
    <row r="57" customFormat="false" ht="66" hidden="false" customHeight="false" outlineLevel="0" collapsed="false">
      <c r="D57" s="98" t="s">
        <v>398</v>
      </c>
      <c r="E57" s="102" t="s">
        <v>27</v>
      </c>
      <c r="F57" s="102" t="s">
        <v>27</v>
      </c>
      <c r="G57" s="101" t="s">
        <v>27</v>
      </c>
      <c r="H57" s="102" t="s">
        <v>27</v>
      </c>
      <c r="I57" s="102" t="s">
        <v>27</v>
      </c>
      <c r="J57" s="102" t="s">
        <v>27</v>
      </c>
      <c r="K57" s="102" t="s">
        <v>27</v>
      </c>
      <c r="L57" s="102" t="s">
        <v>27</v>
      </c>
      <c r="M57" s="91" t="s">
        <v>27</v>
      </c>
      <c r="N57" s="0" t="n">
        <f aca="false">COUNTIF(E57:M57,"YES")</f>
        <v>0</v>
      </c>
    </row>
    <row r="58" customFormat="false" ht="79.5" hidden="false" customHeight="false" outlineLevel="0" collapsed="false">
      <c r="D58" s="98" t="s">
        <v>399</v>
      </c>
      <c r="E58" s="102" t="s">
        <v>27</v>
      </c>
      <c r="F58" s="102" t="s">
        <v>27</v>
      </c>
      <c r="G58" s="101" t="s">
        <v>27</v>
      </c>
      <c r="H58" s="102" t="s">
        <v>27</v>
      </c>
      <c r="I58" s="102" t="s">
        <v>27</v>
      </c>
      <c r="J58" s="102" t="s">
        <v>27</v>
      </c>
      <c r="K58" s="102" t="s">
        <v>27</v>
      </c>
      <c r="L58" s="102" t="s">
        <v>27</v>
      </c>
      <c r="M58" s="91" t="s">
        <v>27</v>
      </c>
      <c r="N58" s="0" t="n">
        <f aca="false">COUNTIF(E58:M58,"YES")</f>
        <v>0</v>
      </c>
    </row>
    <row r="59" customFormat="false" ht="66" hidden="false" customHeight="false" outlineLevel="0" collapsed="false">
      <c r="D59" s="98" t="s">
        <v>239</v>
      </c>
      <c r="E59" s="102" t="s">
        <v>27</v>
      </c>
      <c r="F59" s="102" t="s">
        <v>27</v>
      </c>
      <c r="G59" s="101" t="s">
        <v>27</v>
      </c>
      <c r="H59" s="102" t="s">
        <v>27</v>
      </c>
      <c r="I59" s="102" t="s">
        <v>27</v>
      </c>
      <c r="J59" s="102" t="s">
        <v>27</v>
      </c>
      <c r="K59" s="102" t="s">
        <v>27</v>
      </c>
      <c r="L59" s="102" t="s">
        <v>27</v>
      </c>
      <c r="M59" s="91" t="s">
        <v>27</v>
      </c>
      <c r="N59" s="0" t="n">
        <f aca="false">COUNTIF(E59:M59,"YES")</f>
        <v>0</v>
      </c>
    </row>
    <row r="60" customFormat="false" ht="53.25" hidden="false" customHeight="false" outlineLevel="0" collapsed="false">
      <c r="D60" s="98" t="s">
        <v>242</v>
      </c>
      <c r="E60" s="102" t="s">
        <v>27</v>
      </c>
      <c r="F60" s="102" t="s">
        <v>27</v>
      </c>
      <c r="G60" s="101" t="s">
        <v>27</v>
      </c>
      <c r="H60" s="102" t="s">
        <v>27</v>
      </c>
      <c r="I60" s="102" t="s">
        <v>27</v>
      </c>
      <c r="J60" s="102" t="s">
        <v>27</v>
      </c>
      <c r="K60" s="102" t="s">
        <v>27</v>
      </c>
      <c r="L60" s="102" t="s">
        <v>27</v>
      </c>
      <c r="M60" s="91" t="s">
        <v>27</v>
      </c>
      <c r="N60" s="0" t="n">
        <f aca="false">COUNTIF(E60:M60,"YES")</f>
        <v>0</v>
      </c>
    </row>
    <row r="61" customFormat="false" ht="39.75" hidden="false" customHeight="false" outlineLevel="0" collapsed="false">
      <c r="D61" s="98" t="s">
        <v>400</v>
      </c>
      <c r="E61" s="102" t="s">
        <v>27</v>
      </c>
      <c r="F61" s="102" t="s">
        <v>27</v>
      </c>
      <c r="G61" s="101" t="s">
        <v>27</v>
      </c>
      <c r="H61" s="102" t="s">
        <v>27</v>
      </c>
      <c r="I61" s="102" t="s">
        <v>27</v>
      </c>
      <c r="J61" s="102" t="s">
        <v>27</v>
      </c>
      <c r="K61" s="102" t="s">
        <v>27</v>
      </c>
      <c r="L61" s="102" t="s">
        <v>27</v>
      </c>
      <c r="M61" s="91" t="s">
        <v>27</v>
      </c>
      <c r="N61" s="0" t="n">
        <f aca="false">COUNTIF(E61:M61,"YES")</f>
        <v>0</v>
      </c>
    </row>
    <row r="62" customFormat="false" ht="53.25" hidden="false" customHeight="false" outlineLevel="0" collapsed="false">
      <c r="D62" s="115" t="s">
        <v>246</v>
      </c>
      <c r="E62" s="102" t="s">
        <v>27</v>
      </c>
      <c r="F62" s="102" t="s">
        <v>27</v>
      </c>
      <c r="G62" s="101" t="s">
        <v>27</v>
      </c>
      <c r="H62" s="102" t="s">
        <v>27</v>
      </c>
      <c r="I62" s="102" t="s">
        <v>27</v>
      </c>
      <c r="J62" s="102" t="s">
        <v>27</v>
      </c>
      <c r="K62" s="102" t="s">
        <v>27</v>
      </c>
      <c r="L62" s="102" t="s">
        <v>27</v>
      </c>
      <c r="M62" s="91" t="s">
        <v>27</v>
      </c>
      <c r="N62" s="0" t="n">
        <f aca="false">COUNTIF(E62:M62,"YES")</f>
        <v>0</v>
      </c>
    </row>
  </sheetData>
  <sheetProtection sheet="true" objects="true" scenarios="true"/>
  <mergeCells count="1">
    <mergeCell ref="A2:A3"/>
  </mergeCells>
  <conditionalFormatting sqref="B16:AS16">
    <cfRule type="containsText" priority="2" operator="containsText" aboveAverage="0" equalAverage="0" bottom="0" percent="0" rank="0" text="YES" dxfId="3">
      <formula>NOT(ISERROR(SEARCH("YES",B16)))</formula>
    </cfRule>
  </conditionalFormatting>
  <dataValidations count="1">
    <dataValidation allowBlank="true" errorStyle="stop" operator="between" showDropDown="false" showErrorMessage="true" showInputMessage="true" sqref="B5:AS13 AU5:BI13 AW14:BI14 E19:M22 E23:L62 M24:M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3" id="{267F4B49-5142-4C26-9C2D-4A291B74A6E9}">
            <xm:f>('Data extraction-synthesis'!$E$2="Journal article")</xm:f>
            <x14:dxf/>
          </x14:cfRule>
          <xm:sqref>B4:AR4 D19:D60</xm:sqref>
        </x14:conditionalFormatting>
        <x14:conditionalFormatting xmlns:xm="http://schemas.microsoft.com/office/excel/2006/main">
          <x14:cfRule type="expression" priority="4" id="{77366BD9-265F-4A95-94F4-35B0D5277D8F}">
            <xm:f>('Data extraction-synthesis'!$E$2="Journal article")</xm:f>
            <x14:dxf/>
          </x14:cfRule>
          <xm:sqref>D61</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2"/>
    <col collapsed="false" customWidth="true" hidden="false" outlineLevel="0" max="2" min="2" style="0" width="10.2"/>
    <col collapsed="false" customWidth="true" hidden="false" outlineLevel="0" max="4" min="4" style="0" width="22.6"/>
    <col collapsed="false" customWidth="true" hidden="false" outlineLevel="0" max="5" min="5" style="0" width="37.5"/>
    <col collapsed="false" customWidth="true" hidden="false" outlineLevel="0" max="6" min="6" style="0" width="18"/>
    <col collapsed="false" customWidth="true" hidden="false" outlineLevel="0" max="7" min="7" style="0" width="13.2"/>
  </cols>
  <sheetData>
    <row r="1" customFormat="false" ht="66" hidden="false" customHeight="false" outlineLevel="0" collapsed="false">
      <c r="A1" s="116" t="s">
        <v>1</v>
      </c>
      <c r="B1" s="116" t="s">
        <v>2</v>
      </c>
      <c r="C1" s="117" t="s">
        <v>420</v>
      </c>
      <c r="D1" s="117" t="s">
        <v>421</v>
      </c>
      <c r="E1" s="117" t="s">
        <v>422</v>
      </c>
      <c r="F1" s="118" t="s">
        <v>423</v>
      </c>
      <c r="G1" s="118" t="s">
        <v>424</v>
      </c>
    </row>
    <row r="2" customFormat="false" ht="280.5" hidden="false" customHeight="false" outlineLevel="0" collapsed="false">
      <c r="A2" s="119" t="s">
        <v>16</v>
      </c>
      <c r="B2" s="120" t="s">
        <v>17</v>
      </c>
      <c r="C2" s="121" t="s">
        <v>425</v>
      </c>
      <c r="D2" s="122" t="s">
        <v>426</v>
      </c>
      <c r="E2" s="121" t="s">
        <v>427</v>
      </c>
      <c r="F2" s="122" t="s">
        <v>428</v>
      </c>
      <c r="G2" s="121" t="s">
        <v>429</v>
      </c>
    </row>
    <row r="3" customFormat="false" ht="202.5" hidden="false" customHeight="false" outlineLevel="0" collapsed="false">
      <c r="A3" s="119" t="s">
        <v>29</v>
      </c>
      <c r="B3" s="120" t="s">
        <v>30</v>
      </c>
      <c r="C3" s="121" t="s">
        <v>425</v>
      </c>
      <c r="D3" s="123" t="s">
        <v>430</v>
      </c>
      <c r="E3" s="124" t="s">
        <v>431</v>
      </c>
      <c r="F3" s="122" t="s">
        <v>432</v>
      </c>
      <c r="G3" s="121" t="s">
        <v>425</v>
      </c>
    </row>
    <row r="4" customFormat="false" ht="211.5" hidden="false" customHeight="false" outlineLevel="0" collapsed="false">
      <c r="A4" s="119" t="s">
        <v>42</v>
      </c>
      <c r="B4" s="120" t="s">
        <v>43</v>
      </c>
      <c r="C4" s="121" t="s">
        <v>425</v>
      </c>
      <c r="D4" s="123" t="s">
        <v>433</v>
      </c>
      <c r="E4" s="122" t="s">
        <v>434</v>
      </c>
      <c r="F4" s="122" t="s">
        <v>435</v>
      </c>
      <c r="G4" s="121" t="s">
        <v>425</v>
      </c>
    </row>
    <row r="5" customFormat="false" ht="171.75" hidden="false" customHeight="false" outlineLevel="0" collapsed="false">
      <c r="A5" s="125" t="s">
        <v>51</v>
      </c>
      <c r="B5" s="120" t="s">
        <v>52</v>
      </c>
      <c r="C5" s="121" t="s">
        <v>425</v>
      </c>
      <c r="D5" s="122" t="s">
        <v>436</v>
      </c>
      <c r="E5" s="121" t="s">
        <v>436</v>
      </c>
      <c r="F5" s="122" t="s">
        <v>436</v>
      </c>
      <c r="G5" s="121" t="s">
        <v>180</v>
      </c>
    </row>
    <row r="6" customFormat="false" ht="396" hidden="false" customHeight="false" outlineLevel="0" collapsed="false">
      <c r="A6" s="119" t="s">
        <v>61</v>
      </c>
      <c r="B6" s="120" t="s">
        <v>62</v>
      </c>
      <c r="C6" s="121" t="s">
        <v>425</v>
      </c>
      <c r="D6" s="122" t="s">
        <v>437</v>
      </c>
      <c r="E6" s="121" t="s">
        <v>436</v>
      </c>
      <c r="F6" s="122" t="s">
        <v>436</v>
      </c>
      <c r="G6" s="121" t="s">
        <v>429</v>
      </c>
    </row>
    <row r="7" customFormat="false" ht="251.25" hidden="false" customHeight="false" outlineLevel="0" collapsed="false">
      <c r="A7" s="119" t="s">
        <v>68</v>
      </c>
      <c r="B7" s="120" t="s">
        <v>69</v>
      </c>
      <c r="C7" s="121" t="s">
        <v>425</v>
      </c>
      <c r="D7" s="126" t="s">
        <v>438</v>
      </c>
      <c r="E7" s="121" t="s">
        <v>439</v>
      </c>
      <c r="F7" s="122" t="s">
        <v>440</v>
      </c>
      <c r="G7" s="121" t="s">
        <v>425</v>
      </c>
    </row>
    <row r="8" customFormat="false" ht="185.25" hidden="false" customHeight="false" outlineLevel="0" collapsed="false">
      <c r="A8" s="119" t="s">
        <v>78</v>
      </c>
      <c r="B8" s="120" t="s">
        <v>79</v>
      </c>
      <c r="C8" s="121" t="s">
        <v>425</v>
      </c>
      <c r="D8" s="123" t="s">
        <v>441</v>
      </c>
      <c r="E8" s="124" t="s">
        <v>442</v>
      </c>
      <c r="F8" s="122" t="s">
        <v>436</v>
      </c>
      <c r="G8" s="121" t="s">
        <v>429</v>
      </c>
    </row>
    <row r="9" customFormat="false" ht="264" hidden="false" customHeight="false" outlineLevel="0" collapsed="false">
      <c r="A9" s="119" t="s">
        <v>85</v>
      </c>
      <c r="B9" s="120" t="s">
        <v>86</v>
      </c>
      <c r="C9" s="121" t="s">
        <v>425</v>
      </c>
      <c r="D9" s="126" t="s">
        <v>443</v>
      </c>
      <c r="E9" s="121" t="s">
        <v>436</v>
      </c>
      <c r="F9" s="122" t="s">
        <v>436</v>
      </c>
      <c r="G9" s="121" t="s">
        <v>429</v>
      </c>
    </row>
    <row r="10" customFormat="false" ht="264" hidden="false" customHeight="false" outlineLevel="0" collapsed="false">
      <c r="A10" s="119" t="s">
        <v>94</v>
      </c>
      <c r="B10" s="120" t="s">
        <v>95</v>
      </c>
      <c r="C10" s="121" t="s">
        <v>40</v>
      </c>
      <c r="D10" s="123" t="s">
        <v>444</v>
      </c>
      <c r="E10" s="121" t="s">
        <v>436</v>
      </c>
      <c r="F10" s="122" t="s">
        <v>436</v>
      </c>
      <c r="G10" s="121" t="s">
        <v>429</v>
      </c>
    </row>
    <row r="11" customFormat="false" ht="343.5" hidden="false" customHeight="false" outlineLevel="0" collapsed="false">
      <c r="A11" s="119" t="s">
        <v>104</v>
      </c>
      <c r="B11" s="120" t="s">
        <v>105</v>
      </c>
      <c r="C11" s="121" t="s">
        <v>425</v>
      </c>
      <c r="D11" s="122" t="s">
        <v>445</v>
      </c>
      <c r="E11" s="121" t="s">
        <v>446</v>
      </c>
      <c r="F11" s="127" t="s">
        <v>447</v>
      </c>
      <c r="G11" s="121" t="s">
        <v>429</v>
      </c>
    </row>
    <row r="12" customFormat="false" ht="198" hidden="false" customHeight="false" outlineLevel="0" collapsed="false">
      <c r="A12" s="119" t="s">
        <v>110</v>
      </c>
      <c r="B12" s="120" t="s">
        <v>111</v>
      </c>
      <c r="C12" s="121" t="s">
        <v>425</v>
      </c>
      <c r="D12" s="122" t="s">
        <v>448</v>
      </c>
      <c r="E12" s="121" t="s">
        <v>436</v>
      </c>
      <c r="F12" s="122" t="s">
        <v>436</v>
      </c>
      <c r="G12" s="121" t="s">
        <v>180</v>
      </c>
    </row>
    <row r="13" customFormat="false" ht="198" hidden="false" customHeight="false" outlineLevel="0" collapsed="false">
      <c r="A13" s="119" t="s">
        <v>117</v>
      </c>
      <c r="B13" s="120" t="s">
        <v>118</v>
      </c>
      <c r="C13" s="121" t="s">
        <v>425</v>
      </c>
      <c r="D13" s="128" t="s">
        <v>449</v>
      </c>
      <c r="E13" s="128" t="s">
        <v>450</v>
      </c>
      <c r="F13" s="121"/>
      <c r="G13" s="121" t="s">
        <v>425</v>
      </c>
    </row>
    <row r="14" customFormat="false" ht="396" hidden="false" customHeight="false" outlineLevel="0" collapsed="false">
      <c r="A14" s="119" t="s">
        <v>123</v>
      </c>
      <c r="B14" s="120" t="s">
        <v>124</v>
      </c>
      <c r="C14" s="121" t="s">
        <v>425</v>
      </c>
      <c r="D14" s="122" t="s">
        <v>451</v>
      </c>
      <c r="E14" s="121" t="s">
        <v>436</v>
      </c>
      <c r="F14" s="122" t="s">
        <v>436</v>
      </c>
      <c r="G14" s="121" t="s">
        <v>429</v>
      </c>
    </row>
    <row r="15" customFormat="false" ht="185.25" hidden="false" customHeight="false" outlineLevel="0" collapsed="false">
      <c r="A15" s="119" t="s">
        <v>130</v>
      </c>
      <c r="B15" s="120" t="s">
        <v>131</v>
      </c>
      <c r="C15" s="121" t="s">
        <v>425</v>
      </c>
      <c r="D15" s="126" t="s">
        <v>452</v>
      </c>
      <c r="E15" s="122" t="s">
        <v>453</v>
      </c>
      <c r="F15" s="122" t="s">
        <v>454</v>
      </c>
      <c r="G15" s="122" t="s">
        <v>425</v>
      </c>
    </row>
    <row r="16" customFormat="false" ht="171.75" hidden="false" customHeight="false" outlineLevel="0" collapsed="false">
      <c r="A16" s="119" t="s">
        <v>139</v>
      </c>
      <c r="B16" s="120" t="s">
        <v>140</v>
      </c>
      <c r="C16" s="121" t="s">
        <v>425</v>
      </c>
      <c r="D16" s="122" t="s">
        <v>437</v>
      </c>
      <c r="E16" s="121" t="s">
        <v>455</v>
      </c>
      <c r="F16" s="122" t="s">
        <v>456</v>
      </c>
      <c r="G16" s="121" t="s">
        <v>429</v>
      </c>
    </row>
    <row r="17" customFormat="false" ht="79.5" hidden="false" customHeight="false" outlineLevel="0" collapsed="false">
      <c r="A17" s="119" t="s">
        <v>146</v>
      </c>
      <c r="B17" s="120" t="s">
        <v>147</v>
      </c>
      <c r="C17" s="121" t="s">
        <v>425</v>
      </c>
      <c r="D17" s="126" t="s">
        <v>457</v>
      </c>
      <c r="E17" s="124" t="n">
        <v>37</v>
      </c>
      <c r="F17" s="129" t="s">
        <v>458</v>
      </c>
      <c r="G17" s="121" t="s">
        <v>425</v>
      </c>
    </row>
    <row r="18" customFormat="false" ht="185.25" hidden="false" customHeight="false" outlineLevel="0" collapsed="false">
      <c r="A18" s="119" t="s">
        <v>146</v>
      </c>
      <c r="B18" s="120" t="s">
        <v>153</v>
      </c>
      <c r="C18" s="121" t="s">
        <v>425</v>
      </c>
      <c r="D18" s="122" t="s">
        <v>459</v>
      </c>
      <c r="E18" s="130" t="n">
        <v>5</v>
      </c>
      <c r="F18" s="122" t="s">
        <v>460</v>
      </c>
      <c r="G18" s="121" t="s">
        <v>180</v>
      </c>
    </row>
    <row r="19" customFormat="false" ht="251.25" hidden="false" customHeight="false" outlineLevel="0" collapsed="false">
      <c r="A19" s="119" t="s">
        <v>158</v>
      </c>
      <c r="B19" s="120" t="s">
        <v>159</v>
      </c>
      <c r="C19" s="121" t="s">
        <v>425</v>
      </c>
      <c r="D19" s="126" t="s">
        <v>461</v>
      </c>
      <c r="E19" s="121" t="s">
        <v>436</v>
      </c>
      <c r="F19" s="122" t="s">
        <v>436</v>
      </c>
      <c r="G19" s="121" t="s">
        <v>425</v>
      </c>
    </row>
    <row r="20" customFormat="false" ht="159" hidden="false" customHeight="false" outlineLevel="0" collapsed="false">
      <c r="A20" s="119" t="s">
        <v>158</v>
      </c>
      <c r="B20" s="120" t="s">
        <v>165</v>
      </c>
      <c r="C20" s="121" t="s">
        <v>425</v>
      </c>
      <c r="D20" s="126" t="s">
        <v>462</v>
      </c>
      <c r="E20" s="121" t="s">
        <v>436</v>
      </c>
      <c r="F20" s="122" t="s">
        <v>436</v>
      </c>
      <c r="G20" s="121" t="s">
        <v>429</v>
      </c>
    </row>
    <row r="21" customFormat="false" ht="105.75" hidden="false" customHeight="false" outlineLevel="0" collapsed="false">
      <c r="A21" s="119" t="s">
        <v>158</v>
      </c>
      <c r="B21" s="120" t="s">
        <v>172</v>
      </c>
      <c r="C21" s="121" t="s">
        <v>425</v>
      </c>
      <c r="D21" s="122" t="s">
        <v>436</v>
      </c>
      <c r="E21" s="121" t="s">
        <v>436</v>
      </c>
      <c r="F21" s="122" t="s">
        <v>436</v>
      </c>
      <c r="G21" s="121" t="s">
        <v>180</v>
      </c>
    </row>
    <row r="22" customFormat="false" ht="119.25" hidden="false" customHeight="false" outlineLevel="0" collapsed="false">
      <c r="A22" s="119" t="s">
        <v>176</v>
      </c>
      <c r="B22" s="120" t="s">
        <v>177</v>
      </c>
      <c r="C22" s="121" t="s">
        <v>425</v>
      </c>
      <c r="D22" s="121" t="s">
        <v>436</v>
      </c>
      <c r="E22" s="121" t="s">
        <v>436</v>
      </c>
      <c r="F22" s="121" t="s">
        <v>436</v>
      </c>
      <c r="G22" s="121" t="s">
        <v>180</v>
      </c>
    </row>
    <row r="23" customFormat="false" ht="105.75" hidden="false" customHeight="false" outlineLevel="0" collapsed="false">
      <c r="A23" s="119" t="s">
        <v>176</v>
      </c>
      <c r="B23" s="120" t="s">
        <v>181</v>
      </c>
      <c r="C23" s="121" t="s">
        <v>425</v>
      </c>
      <c r="D23" s="121" t="s">
        <v>436</v>
      </c>
      <c r="E23" s="121" t="s">
        <v>436</v>
      </c>
      <c r="F23" s="121" t="s">
        <v>436</v>
      </c>
      <c r="G23" s="121" t="s">
        <v>180</v>
      </c>
    </row>
    <row r="24" customFormat="false" ht="171.75" hidden="false" customHeight="false" outlineLevel="0" collapsed="false">
      <c r="A24" s="119" t="s">
        <v>78</v>
      </c>
      <c r="B24" s="120" t="s">
        <v>182</v>
      </c>
      <c r="C24" s="121" t="s">
        <v>463</v>
      </c>
      <c r="D24" s="123" t="s">
        <v>464</v>
      </c>
      <c r="E24" s="124" t="s">
        <v>465</v>
      </c>
      <c r="F24" s="127" t="s">
        <v>466</v>
      </c>
      <c r="G24" s="121" t="s">
        <v>425</v>
      </c>
    </row>
    <row r="25" customFormat="false" ht="225" hidden="false" customHeight="false" outlineLevel="0" collapsed="false">
      <c r="A25" s="119" t="s">
        <v>78</v>
      </c>
      <c r="B25" s="120" t="s">
        <v>188</v>
      </c>
      <c r="C25" s="121" t="s">
        <v>425</v>
      </c>
      <c r="D25" s="123" t="s">
        <v>467</v>
      </c>
      <c r="E25" s="124" t="s">
        <v>468</v>
      </c>
      <c r="F25" s="122" t="s">
        <v>469</v>
      </c>
      <c r="G25" s="121" t="s">
        <v>425</v>
      </c>
    </row>
    <row r="26" customFormat="false" ht="264" hidden="false" customHeight="false" outlineLevel="0" collapsed="false">
      <c r="A26" s="119" t="s">
        <v>78</v>
      </c>
      <c r="B26" s="120" t="s">
        <v>192</v>
      </c>
      <c r="C26" s="121" t="s">
        <v>425</v>
      </c>
      <c r="D26" s="121" t="s">
        <v>436</v>
      </c>
      <c r="E26" s="121" t="s">
        <v>436</v>
      </c>
      <c r="F26" s="121" t="s">
        <v>436</v>
      </c>
      <c r="G26" s="121" t="s">
        <v>180</v>
      </c>
    </row>
    <row r="27" customFormat="false" ht="159" hidden="false" customHeight="false" outlineLevel="0" collapsed="false">
      <c r="A27" s="119" t="s">
        <v>78</v>
      </c>
      <c r="B27" s="120" t="s">
        <v>195</v>
      </c>
      <c r="C27" s="121" t="s">
        <v>425</v>
      </c>
      <c r="D27" s="128" t="s">
        <v>470</v>
      </c>
      <c r="E27" s="121" t="s">
        <v>436</v>
      </c>
      <c r="F27" s="121" t="s">
        <v>436</v>
      </c>
      <c r="G27" s="121" t="s">
        <v>180</v>
      </c>
    </row>
    <row r="28" customFormat="false" ht="79.5" hidden="false" customHeight="false" outlineLevel="0" collapsed="false">
      <c r="A28" s="119" t="s">
        <v>78</v>
      </c>
      <c r="B28" s="120" t="s">
        <v>199</v>
      </c>
      <c r="C28" s="121" t="s">
        <v>425</v>
      </c>
      <c r="D28" s="122" t="s">
        <v>471</v>
      </c>
      <c r="E28" s="130" t="s">
        <v>472</v>
      </c>
      <c r="F28" s="121" t="s">
        <v>436</v>
      </c>
      <c r="G28" s="121" t="s">
        <v>429</v>
      </c>
    </row>
    <row r="29" customFormat="false" ht="119.25" hidden="false" customHeight="false" outlineLevel="0" collapsed="false">
      <c r="A29" s="119" t="s">
        <v>78</v>
      </c>
      <c r="B29" s="120" t="s">
        <v>204</v>
      </c>
      <c r="C29" s="121" t="s">
        <v>425</v>
      </c>
      <c r="D29" s="122" t="s">
        <v>473</v>
      </c>
      <c r="E29" s="121" t="s">
        <v>436</v>
      </c>
      <c r="F29" s="121" t="s">
        <v>436</v>
      </c>
      <c r="G29" s="121" t="s">
        <v>474</v>
      </c>
    </row>
    <row r="30" customFormat="false" ht="72" hidden="false" customHeight="false" outlineLevel="0" collapsed="false">
      <c r="A30" s="131" t="s">
        <v>208</v>
      </c>
      <c r="B30" s="120" t="s">
        <v>209</v>
      </c>
      <c r="C30" s="121" t="s">
        <v>425</v>
      </c>
      <c r="D30" s="121" t="s">
        <v>475</v>
      </c>
      <c r="E30" s="121" t="s">
        <v>436</v>
      </c>
      <c r="F30" s="121" t="s">
        <v>436</v>
      </c>
      <c r="G30" s="121" t="s">
        <v>180</v>
      </c>
    </row>
    <row r="31" customFormat="false" ht="93" hidden="false" customHeight="false" outlineLevel="0" collapsed="false">
      <c r="A31" s="119" t="s">
        <v>176</v>
      </c>
      <c r="B31" s="120" t="s">
        <v>211</v>
      </c>
      <c r="C31" s="121" t="s">
        <v>425</v>
      </c>
      <c r="D31" s="122" t="s">
        <v>476</v>
      </c>
      <c r="E31" s="121" t="s">
        <v>436</v>
      </c>
      <c r="F31" s="121" t="s">
        <v>436</v>
      </c>
      <c r="G31" s="121" t="s">
        <v>429</v>
      </c>
    </row>
    <row r="32" customFormat="false" ht="132" hidden="false" customHeight="false" outlineLevel="0" collapsed="false">
      <c r="A32" s="119" t="s">
        <v>176</v>
      </c>
      <c r="B32" s="120" t="s">
        <v>215</v>
      </c>
      <c r="C32" s="121" t="s">
        <v>425</v>
      </c>
      <c r="D32" s="128" t="s">
        <v>477</v>
      </c>
      <c r="E32" s="121" t="s">
        <v>436</v>
      </c>
      <c r="F32" s="121" t="s">
        <v>436</v>
      </c>
      <c r="G32" s="121" t="s">
        <v>425</v>
      </c>
    </row>
    <row r="33" customFormat="false" ht="105.75" hidden="false" customHeight="false" outlineLevel="0" collapsed="false">
      <c r="A33" s="119" t="s">
        <v>222</v>
      </c>
      <c r="B33" s="120" t="s">
        <v>223</v>
      </c>
      <c r="C33" s="121" t="s">
        <v>425</v>
      </c>
      <c r="D33" s="121" t="s">
        <v>436</v>
      </c>
      <c r="E33" s="124" t="n">
        <v>33</v>
      </c>
      <c r="F33" s="121" t="s">
        <v>436</v>
      </c>
      <c r="G33" s="121"/>
    </row>
    <row r="34" customFormat="false" ht="159" hidden="false" customHeight="false" outlineLevel="0" collapsed="false">
      <c r="A34" s="119" t="s">
        <v>158</v>
      </c>
      <c r="B34" s="120" t="s">
        <v>230</v>
      </c>
      <c r="C34" s="121" t="s">
        <v>425</v>
      </c>
      <c r="D34" s="121" t="s">
        <v>436</v>
      </c>
      <c r="E34" s="121" t="s">
        <v>436</v>
      </c>
      <c r="F34" s="121" t="s">
        <v>436</v>
      </c>
      <c r="G34" s="121" t="s">
        <v>180</v>
      </c>
    </row>
    <row r="35" customFormat="false" ht="171.75" hidden="false" customHeight="false" outlineLevel="0" collapsed="false">
      <c r="A35" s="119" t="s">
        <v>158</v>
      </c>
      <c r="B35" s="120" t="s">
        <v>233</v>
      </c>
      <c r="C35" s="121" t="s">
        <v>425</v>
      </c>
      <c r="D35" s="121" t="s">
        <v>436</v>
      </c>
      <c r="E35" s="121" t="s">
        <v>436</v>
      </c>
      <c r="F35" s="121" t="s">
        <v>436</v>
      </c>
      <c r="G35" s="121" t="s">
        <v>436</v>
      </c>
    </row>
    <row r="36" customFormat="false" ht="105.75" hidden="false" customHeight="false" outlineLevel="0" collapsed="false">
      <c r="A36" s="119" t="s">
        <v>238</v>
      </c>
      <c r="B36" s="120" t="s">
        <v>239</v>
      </c>
      <c r="C36" s="121" t="s">
        <v>425</v>
      </c>
      <c r="D36" s="121" t="s">
        <v>436</v>
      </c>
      <c r="E36" s="121" t="s">
        <v>436</v>
      </c>
      <c r="F36" s="121" t="s">
        <v>436</v>
      </c>
      <c r="G36" s="121" t="s">
        <v>180</v>
      </c>
    </row>
    <row r="37" customFormat="false" ht="93" hidden="false" customHeight="false" outlineLevel="0" collapsed="false">
      <c r="A37" s="119" t="s">
        <v>238</v>
      </c>
      <c r="B37" s="120" t="s">
        <v>242</v>
      </c>
      <c r="C37" s="121" t="s">
        <v>425</v>
      </c>
      <c r="D37" s="121" t="s">
        <v>436</v>
      </c>
      <c r="E37" s="121" t="s">
        <v>436</v>
      </c>
      <c r="F37" s="121" t="s">
        <v>436</v>
      </c>
      <c r="G37" s="121" t="s">
        <v>180</v>
      </c>
    </row>
    <row r="38" customFormat="false" ht="93" hidden="false" customHeight="false" outlineLevel="0" collapsed="false">
      <c r="A38" s="119" t="s">
        <v>238</v>
      </c>
      <c r="B38" s="120" t="s">
        <v>243</v>
      </c>
      <c r="C38" s="121" t="s">
        <v>425</v>
      </c>
      <c r="D38" s="121" t="s">
        <v>436</v>
      </c>
      <c r="E38" s="121" t="s">
        <v>436</v>
      </c>
      <c r="F38" s="121" t="s">
        <v>436</v>
      </c>
      <c r="G38" s="121" t="s">
        <v>180</v>
      </c>
    </row>
    <row r="39" customFormat="false" ht="93" hidden="false" customHeight="false" outlineLevel="0" collapsed="false">
      <c r="A39" s="119" t="s">
        <v>245</v>
      </c>
      <c r="B39" s="120" t="s">
        <v>246</v>
      </c>
      <c r="C39" s="121" t="s">
        <v>425</v>
      </c>
      <c r="D39" s="121" t="s">
        <v>436</v>
      </c>
      <c r="E39" s="121" t="s">
        <v>436</v>
      </c>
      <c r="F39" s="121" t="s">
        <v>436</v>
      </c>
      <c r="G39" s="121" t="s">
        <v>180</v>
      </c>
    </row>
    <row r="40" customFormat="false" ht="159" hidden="false" customHeight="false" outlineLevel="0" collapsed="false">
      <c r="A40" s="119" t="s">
        <v>249</v>
      </c>
      <c r="B40" s="120" t="s">
        <v>250</v>
      </c>
      <c r="C40" s="121" t="s">
        <v>425</v>
      </c>
      <c r="D40" s="122" t="s">
        <v>437</v>
      </c>
      <c r="E40" s="121" t="s">
        <v>436</v>
      </c>
      <c r="F40" s="121" t="s">
        <v>436</v>
      </c>
      <c r="G40" s="121" t="s">
        <v>429</v>
      </c>
    </row>
    <row r="41" customFormat="false" ht="132" hidden="false" customHeight="false" outlineLevel="0" collapsed="false">
      <c r="A41" s="119" t="s">
        <v>146</v>
      </c>
      <c r="B41" s="120" t="s">
        <v>255</v>
      </c>
      <c r="C41" s="121" t="s">
        <v>425</v>
      </c>
      <c r="D41" s="121" t="s">
        <v>436</v>
      </c>
      <c r="E41" s="130" t="n">
        <v>7</v>
      </c>
      <c r="F41" s="121" t="s">
        <v>436</v>
      </c>
      <c r="G41" s="121" t="s">
        <v>180</v>
      </c>
    </row>
    <row r="42" customFormat="false" ht="119.25" hidden="false" customHeight="false" outlineLevel="0" collapsed="false">
      <c r="A42" s="119" t="s">
        <v>158</v>
      </c>
      <c r="B42" s="120" t="s">
        <v>258</v>
      </c>
      <c r="C42" s="121" t="s">
        <v>425</v>
      </c>
      <c r="D42" s="121" t="s">
        <v>436</v>
      </c>
      <c r="E42" s="121" t="s">
        <v>436</v>
      </c>
      <c r="F42" s="121" t="s">
        <v>436</v>
      </c>
      <c r="G42" s="121" t="s">
        <v>180</v>
      </c>
    </row>
    <row r="43" customFormat="false" ht="93" hidden="false" customHeight="false" outlineLevel="0" collapsed="false">
      <c r="A43" s="131" t="s">
        <v>260</v>
      </c>
      <c r="B43" s="120" t="s">
        <v>261</v>
      </c>
      <c r="C43" s="121" t="s">
        <v>425</v>
      </c>
      <c r="D43" s="121" t="s">
        <v>478</v>
      </c>
      <c r="E43" s="121" t="s">
        <v>436</v>
      </c>
      <c r="F43" s="121" t="s">
        <v>436</v>
      </c>
      <c r="G43" s="121" t="s">
        <v>425</v>
      </c>
    </row>
    <row r="44" customFormat="false" ht="211.5" hidden="false" customHeight="false" outlineLevel="0" collapsed="false">
      <c r="A44" s="119" t="s">
        <v>158</v>
      </c>
      <c r="B44" s="120" t="s">
        <v>267</v>
      </c>
      <c r="C44" s="121" t="s">
        <v>425</v>
      </c>
      <c r="D44" s="121" t="s">
        <v>436</v>
      </c>
      <c r="E44" s="121" t="s">
        <v>436</v>
      </c>
      <c r="F44" s="121" t="s">
        <v>436</v>
      </c>
      <c r="G44" s="121" t="s">
        <v>180</v>
      </c>
    </row>
    <row r="45" customFormat="false" ht="66" hidden="false" customHeight="false" outlineLevel="0" collapsed="false">
      <c r="A45" s="119" t="s">
        <v>270</v>
      </c>
      <c r="B45" s="120" t="s">
        <v>271</v>
      </c>
      <c r="C45" s="121" t="s">
        <v>425</v>
      </c>
      <c r="D45" s="122" t="s">
        <v>479</v>
      </c>
      <c r="E45" s="121" t="s">
        <v>436</v>
      </c>
      <c r="F45" s="121" t="s">
        <v>436</v>
      </c>
      <c r="G45" s="121" t="s">
        <v>180</v>
      </c>
    </row>
    <row r="46" customFormat="false" ht="15" hidden="false" customHeight="false" outlineLevel="0" collapsed="false">
      <c r="A46" s="121"/>
      <c r="B46" s="121"/>
      <c r="C46" s="121"/>
      <c r="D46" s="121"/>
      <c r="E46" s="121"/>
      <c r="F46" s="121"/>
      <c r="G46" s="12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8AEB3905992E54BBAD901A47ED1CA8C" ma:contentTypeVersion="11" ma:contentTypeDescription="Create a new document." ma:contentTypeScope="" ma:versionID="c331a7cf57c912513119c9f053ed9cba">
  <xsd:schema xmlns:xsd="http://www.w3.org/2001/XMLSchema" xmlns:xs="http://www.w3.org/2001/XMLSchema" xmlns:p="http://schemas.microsoft.com/office/2006/metadata/properties" xmlns:ns2="1c66cb88-db77-4d42-9dc4-fb37066edc24" xmlns:ns3="7cf861dc-a431-4ef3-8baf-d03d54e74a07" targetNamespace="http://schemas.microsoft.com/office/2006/metadata/properties" ma:root="true" ma:fieldsID="cb960730ac3bbc728fcf90f5c040f55b" ns2:_="" ns3:_="">
    <xsd:import namespace="1c66cb88-db77-4d42-9dc4-fb37066edc24"/>
    <xsd:import namespace="7cf861dc-a431-4ef3-8baf-d03d54e74a07"/>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c66cb88-db77-4d42-9dc4-fb37066edc2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7" nillable="true" ma:displayName="MediaServiceDateTaken" ma:hidden="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cf861dc-a431-4ef3-8baf-d03d54e74a07"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9F9B43F-019E-4A42-8983-6912475A14D3}"/>
</file>

<file path=customXml/itemProps2.xml><?xml version="1.0" encoding="utf-8"?>
<ds:datastoreItem xmlns:ds="http://schemas.openxmlformats.org/officeDocument/2006/customXml" ds:itemID="{7AD08184-5FA2-457F-84E1-69B1BBA25D40}"/>
</file>

<file path=customXml/itemProps3.xml><?xml version="1.0" encoding="utf-8"?>
<ds:datastoreItem xmlns:ds="http://schemas.openxmlformats.org/officeDocument/2006/customXml" ds:itemID="{EF924F54-FAC7-4429-9BB5-CC5D70C5BDF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Leed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13:42:43Z</dcterms:created>
  <dc:creator>Paola Cocco</dc:creator>
  <dc:description/>
  <dc:language>en-US</dc:language>
  <cp:lastModifiedBy>Paola Cocco</cp:lastModifiedBy>
  <dcterms:modified xsi:type="dcterms:W3CDTF">2022-07-07T13: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8AEB3905992E54BBAD901A47ED1CA8C</vt:lpwstr>
  </property>
</Properties>
</file>